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ernational Sporter" sheetId="1" state="visible" r:id="rId2"/>
    <sheet name="Ligth Varmint" sheetId="2" state="visible" r:id="rId3"/>
    <sheet name="Unlimited" sheetId="3" state="visible" r:id="rId4"/>
    <sheet name="Unlimited B Ai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22">
  <si>
    <t xml:space="preserve">Individual</t>
  </si>
  <si>
    <t xml:space="preserve">Team</t>
  </si>
  <si>
    <t xml:space="preserve">Country</t>
  </si>
  <si>
    <t xml:space="preserve"> T.Score</t>
  </si>
  <si>
    <t xml:space="preserve">10X</t>
  </si>
  <si>
    <t xml:space="preserve">Average</t>
  </si>
  <si>
    <t xml:space="preserve">1st Match</t>
  </si>
  <si>
    <t xml:space="preserve">2nd Match</t>
  </si>
  <si>
    <t xml:space="preserve">3rd Match</t>
  </si>
  <si>
    <t xml:space="preserve">1st</t>
  </si>
  <si>
    <t xml:space="preserve">033 Giorgio Zennaro</t>
  </si>
  <si>
    <t xml:space="preserve">IT-B</t>
  </si>
  <si>
    <t xml:space="preserve">Italy</t>
  </si>
  <si>
    <t xml:space="preserve">2nd</t>
  </si>
  <si>
    <t xml:space="preserve">083 Teodorico Panisi</t>
  </si>
  <si>
    <t xml:space="preserve">IT-A</t>
  </si>
  <si>
    <t xml:space="preserve">3rd</t>
  </si>
  <si>
    <t xml:space="preserve">037 Roberto Giarletta</t>
  </si>
  <si>
    <t xml:space="preserve">4th</t>
  </si>
  <si>
    <t xml:space="preserve">085 Boldrini Germano</t>
  </si>
  <si>
    <t xml:space="preserve">IT-C</t>
  </si>
  <si>
    <t xml:space="preserve">5th</t>
  </si>
  <si>
    <t xml:space="preserve">086 Luigi Gomiero</t>
  </si>
  <si>
    <t xml:space="preserve">020 Massimo Patelli</t>
  </si>
  <si>
    <t xml:space="preserve">038 Filippo Ghiacci</t>
  </si>
  <si>
    <t xml:space="preserve">044 Attilio Bertolaccini</t>
  </si>
  <si>
    <t xml:space="preserve">050 Miroslav Hosek</t>
  </si>
  <si>
    <t xml:space="preserve">Czech R.</t>
  </si>
  <si>
    <t xml:space="preserve">029 Paolo Traini</t>
  </si>
  <si>
    <t xml:space="preserve">072 Wes Halladay</t>
  </si>
  <si>
    <t xml:space="preserve">Ireland</t>
  </si>
  <si>
    <t xml:space="preserve">Italy B</t>
  </si>
  <si>
    <t xml:space="preserve">Italy A</t>
  </si>
  <si>
    <t xml:space="preserve">Italy C</t>
  </si>
  <si>
    <t xml:space="preserve">035 Maurizio Pesce</t>
  </si>
  <si>
    <t xml:space="preserve">001 Carl Boswell</t>
  </si>
  <si>
    <t xml:space="preserve">UK-A</t>
  </si>
  <si>
    <t xml:space="preserve">England</t>
  </si>
  <si>
    <t xml:space="preserve">013 Giolj Guidi</t>
  </si>
  <si>
    <t xml:space="preserve">039 Vito Franco</t>
  </si>
  <si>
    <t xml:space="preserve">058 Janusz Musial</t>
  </si>
  <si>
    <t xml:space="preserve">Poland</t>
  </si>
  <si>
    <t xml:space="preserve">018 Norbert Weigl</t>
  </si>
  <si>
    <t xml:space="preserve">DE-A</t>
  </si>
  <si>
    <t xml:space="preserve">Germany</t>
  </si>
  <si>
    <t xml:space="preserve">082 Alessandro De Santi</t>
  </si>
  <si>
    <t xml:space="preserve">074 Hans Jo Domaschk</t>
  </si>
  <si>
    <t xml:space="preserve">078 Brian Kelly</t>
  </si>
  <si>
    <t xml:space="preserve">005 Christine Stockham (JL)</t>
  </si>
  <si>
    <t xml:space="preserve">022 Antonio Contini</t>
  </si>
  <si>
    <t xml:space="preserve">043 Luca Belli</t>
  </si>
  <si>
    <t xml:space="preserve">034 Valerio Adorni</t>
  </si>
  <si>
    <t xml:space="preserve">019 Markus Feldman</t>
  </si>
  <si>
    <t xml:space="preserve">081 Roman Boswell (J)</t>
  </si>
  <si>
    <t xml:space="preserve">UK-A/R</t>
  </si>
  <si>
    <t xml:space="preserve">017 Kirsten Tulloch (L)</t>
  </si>
  <si>
    <t xml:space="preserve">Scotland</t>
  </si>
  <si>
    <t xml:space="preserve">England </t>
  </si>
  <si>
    <t xml:space="preserve">1st Lady Kirsten Tulloch</t>
  </si>
  <si>
    <t xml:space="preserve">1st Junior Lady Christine  Stockam</t>
  </si>
  <si>
    <t xml:space="preserve">1st Junior Male Roman Boswell</t>
  </si>
  <si>
    <t xml:space="preserve">1th</t>
  </si>
  <si>
    <t xml:space="preserve">090 Giuseppe Corti</t>
  </si>
  <si>
    <t xml:space="preserve">048 Jiri Urban</t>
  </si>
  <si>
    <t xml:space="preserve">CZ-A</t>
  </si>
  <si>
    <t xml:space="preserve">089 Walter Botta</t>
  </si>
  <si>
    <t xml:space="preserve">004 Ken Stockham</t>
  </si>
  <si>
    <t xml:space="preserve">092 Luigi Gaetano Mirtelli</t>
  </si>
  <si>
    <t xml:space="preserve">046 Ladislav Ninger</t>
  </si>
  <si>
    <t xml:space="preserve">054 Roman Chlumsky</t>
  </si>
  <si>
    <t xml:space="preserve">CZ-B</t>
  </si>
  <si>
    <t xml:space="preserve">019 Markus Feldmann</t>
  </si>
  <si>
    <t xml:space="preserve">091 Carlo Brenna</t>
  </si>
  <si>
    <t xml:space="preserve">040 Claudio Debbi</t>
  </si>
  <si>
    <t xml:space="preserve">088 Giuseppe Chiapparino</t>
  </si>
  <si>
    <t xml:space="preserve">068 Patsy Tyrrel</t>
  </si>
  <si>
    <t xml:space="preserve">IRE-A</t>
  </si>
  <si>
    <t xml:space="preserve">002 Jim Andrews</t>
  </si>
  <si>
    <t xml:space="preserve">UK-C</t>
  </si>
  <si>
    <t xml:space="preserve">087 Aldo Chiapparino</t>
  </si>
  <si>
    <t xml:space="preserve">070 Antony Nolan</t>
  </si>
  <si>
    <t xml:space="preserve">047 Stanislav Vrestiak</t>
  </si>
  <si>
    <t xml:space="preserve">003 Carlo Caricato</t>
  </si>
  <si>
    <t xml:space="preserve">045 Pavel Vrestiak</t>
  </si>
  <si>
    <t xml:space="preserve">006 Richard Williams </t>
  </si>
  <si>
    <t xml:space="preserve">UK-B</t>
  </si>
  <si>
    <t xml:space="preserve">007 Debbie Perkins (L)</t>
  </si>
  <si>
    <t xml:space="preserve">073 Carlo Raimund Lackas</t>
  </si>
  <si>
    <t xml:space="preserve">071 Sharon Reidy (L)</t>
  </si>
  <si>
    <t xml:space="preserve">023 Pietro D'Ianni</t>
  </si>
  <si>
    <t xml:space="preserve">084 Scalea Francesco</t>
  </si>
  <si>
    <t xml:space="preserve">051 Josef Havelka</t>
  </si>
  <si>
    <t xml:space="preserve">CZ-C</t>
  </si>
  <si>
    <t xml:space="preserve">055 Jaroslav Bursik</t>
  </si>
  <si>
    <t xml:space="preserve">042 Alessandro Bolognese</t>
  </si>
  <si>
    <t xml:space="preserve">053 Pavel Cink</t>
  </si>
  <si>
    <t xml:space="preserve">075 Lars Lackas (J)</t>
  </si>
  <si>
    <t xml:space="preserve">008 Andy Dubreuil</t>
  </si>
  <si>
    <t xml:space="preserve">066 Christian Fontigny</t>
  </si>
  <si>
    <t xml:space="preserve">Belgium</t>
  </si>
  <si>
    <t xml:space="preserve">052 Ales Grznar</t>
  </si>
  <si>
    <t xml:space="preserve">049 Jiri Jiracek</t>
  </si>
  <si>
    <t xml:space="preserve">069 John Milbourne</t>
  </si>
  <si>
    <t xml:space="preserve">059 Emilio Cesari</t>
  </si>
  <si>
    <t xml:space="preserve">061 Michele Lorusso</t>
  </si>
  <si>
    <t xml:space="preserve">081 Roman Boswell </t>
  </si>
  <si>
    <t xml:space="preserve">Czech Rep. A</t>
  </si>
  <si>
    <t xml:space="preserve">Germany A</t>
  </si>
  <si>
    <t xml:space="preserve">Ireland A</t>
  </si>
  <si>
    <t xml:space="preserve">England A</t>
  </si>
  <si>
    <t xml:space="preserve">Czech Rep. B</t>
  </si>
  <si>
    <t xml:space="preserve">England C</t>
  </si>
  <si>
    <t xml:space="preserve">England B</t>
  </si>
  <si>
    <t xml:space="preserve">Czech Rep. C</t>
  </si>
  <si>
    <t xml:space="preserve">1st Lady Debbie Perkins</t>
  </si>
  <si>
    <t xml:space="preserve">Place</t>
  </si>
  <si>
    <t xml:space="preserve">Name</t>
  </si>
  <si>
    <t xml:space="preserve">Country/ID</t>
  </si>
  <si>
    <t xml:space="preserve">Score</t>
  </si>
  <si>
    <t xml:space="preserve">X's</t>
  </si>
  <si>
    <t xml:space="preserve">FM</t>
  </si>
  <si>
    <t xml:space="preserve">1st Junior Lady Christine Stockam</t>
  </si>
  <si>
    <t xml:space="preserve">1st Junior Male Lars Lackas</t>
  </si>
  <si>
    <t xml:space="preserve">Jiri Urban</t>
  </si>
  <si>
    <t xml:space="preserve">CZE-A1</t>
  </si>
  <si>
    <t xml:space="preserve">Pavel Cink</t>
  </si>
  <si>
    <t xml:space="preserve">CZE-A2</t>
  </si>
  <si>
    <t xml:space="preserve">Ladislav Ninger</t>
  </si>
  <si>
    <t xml:space="preserve">CZE-A3</t>
  </si>
  <si>
    <t xml:space="preserve">Ales Grznar</t>
  </si>
  <si>
    <t xml:space="preserve">CZE-A4</t>
  </si>
  <si>
    <t xml:space="preserve">Czech Republic</t>
  </si>
  <si>
    <t xml:space="preserve">Team A</t>
  </si>
  <si>
    <t xml:space="preserve">Roman Chlumsky</t>
  </si>
  <si>
    <t xml:space="preserve">CZE-B1</t>
  </si>
  <si>
    <t xml:space="preserve">Stanislav Vrestiak</t>
  </si>
  <si>
    <t xml:space="preserve">CZE-B2</t>
  </si>
  <si>
    <t xml:space="preserve">Pavel Vrestiak</t>
  </si>
  <si>
    <t xml:space="preserve">CZE-B3</t>
  </si>
  <si>
    <t xml:space="preserve">Team B</t>
  </si>
  <si>
    <t xml:space="preserve">Josef Havelka</t>
  </si>
  <si>
    <t xml:space="preserve">CZE-C1</t>
  </si>
  <si>
    <t xml:space="preserve">Jaroslav Bursik</t>
  </si>
  <si>
    <t xml:space="preserve">CZE-C3</t>
  </si>
  <si>
    <t xml:space="preserve">Jiri Jiracek</t>
  </si>
  <si>
    <t xml:space="preserve">CZE-C2</t>
  </si>
  <si>
    <t xml:space="preserve">Miroslav Hosek</t>
  </si>
  <si>
    <t xml:space="preserve">CZE-C4</t>
  </si>
  <si>
    <t xml:space="preserve">Team C</t>
  </si>
  <si>
    <t xml:space="preserve">Ken Stockham</t>
  </si>
  <si>
    <t xml:space="preserve">GBR-A1</t>
  </si>
  <si>
    <t xml:space="preserve">Richard Williams</t>
  </si>
  <si>
    <t xml:space="preserve">GBR-A2</t>
  </si>
  <si>
    <t xml:space="preserve">Debbie Perkins</t>
  </si>
  <si>
    <t xml:space="preserve">GBR-A3</t>
  </si>
  <si>
    <t xml:space="preserve">Great Britain</t>
  </si>
  <si>
    <t xml:space="preserve">Kirsten Tullock (L)</t>
  </si>
  <si>
    <t xml:space="preserve">GBR-B1</t>
  </si>
  <si>
    <t xml:space="preserve">Christine Stockham (JL)</t>
  </si>
  <si>
    <t xml:space="preserve">GBR-B2</t>
  </si>
  <si>
    <t xml:space="preserve">Brian Kelly</t>
  </si>
  <si>
    <t xml:space="preserve">GBR-B3</t>
  </si>
  <si>
    <t xml:space="preserve">Carl Boswell</t>
  </si>
  <si>
    <t xml:space="preserve">GBR-C1</t>
  </si>
  <si>
    <t xml:space="preserve">Jim Andrews</t>
  </si>
  <si>
    <t xml:space="preserve">GBR-C2</t>
  </si>
  <si>
    <t xml:space="preserve">Andy Dubreuil</t>
  </si>
  <si>
    <t xml:space="preserve">GBR-C3</t>
  </si>
  <si>
    <t xml:space="preserve">Roman Boswell</t>
  </si>
  <si>
    <t xml:space="preserve">GBR-C4</t>
  </si>
  <si>
    <t xml:space="preserve">Norbert Weigl</t>
  </si>
  <si>
    <t xml:space="preserve">GER-A1</t>
  </si>
  <si>
    <t xml:space="preserve">Markus Feldmann</t>
  </si>
  <si>
    <t xml:space="preserve">GER-A2</t>
  </si>
  <si>
    <t xml:space="preserve">HansJo Domaschk</t>
  </si>
  <si>
    <t xml:space="preserve">GER-A3</t>
  </si>
  <si>
    <t xml:space="preserve">Carlo Raimund Lackas</t>
  </si>
  <si>
    <t xml:space="preserve">GER-A4</t>
  </si>
  <si>
    <t xml:space="preserve">Lars Lackas</t>
  </si>
  <si>
    <t xml:space="preserve">GER-A5</t>
  </si>
  <si>
    <t xml:space="preserve">Patsy Tyrrel</t>
  </si>
  <si>
    <t xml:space="preserve">IRL-A1</t>
  </si>
  <si>
    <t xml:space="preserve">Wes Hallady</t>
  </si>
  <si>
    <t xml:space="preserve">IRL-A4</t>
  </si>
  <si>
    <t xml:space="preserve">Antony Nolan</t>
  </si>
  <si>
    <t xml:space="preserve">IRL-A3</t>
  </si>
  <si>
    <t xml:space="preserve">Sharon Reidy</t>
  </si>
  <si>
    <t xml:space="preserve">IRL-A5</t>
  </si>
  <si>
    <t xml:space="preserve">John Milbourne</t>
  </si>
  <si>
    <t xml:space="preserve">IRL-A2</t>
  </si>
  <si>
    <t xml:space="preserve">Vito Franco</t>
  </si>
  <si>
    <t xml:space="preserve">ITA-A1</t>
  </si>
  <si>
    <t xml:space="preserve">Claudio Debbi</t>
  </si>
  <si>
    <t xml:space="preserve">ITA-A2</t>
  </si>
  <si>
    <t xml:space="preserve">Alessandro Bolognese</t>
  </si>
  <si>
    <t xml:space="preserve">ITA-A3</t>
  </si>
  <si>
    <t xml:space="preserve">Giuseppe Chiapparino</t>
  </si>
  <si>
    <t xml:space="preserve">ITA-B1</t>
  </si>
  <si>
    <t xml:space="preserve">Walter Botta</t>
  </si>
  <si>
    <t xml:space="preserve">ITA-B2</t>
  </si>
  <si>
    <t xml:space="preserve">Giuseppe Corti</t>
  </si>
  <si>
    <t xml:space="preserve">ITA-B3</t>
  </si>
  <si>
    <t xml:space="preserve">Carlo Brenna</t>
  </si>
  <si>
    <t xml:space="preserve">ITA-B4</t>
  </si>
  <si>
    <t xml:space="preserve">Aldo Chiapparino</t>
  </si>
  <si>
    <t xml:space="preserve">ITA-B5</t>
  </si>
  <si>
    <t xml:space="preserve">Attilio Bertolaccini</t>
  </si>
  <si>
    <t xml:space="preserve">ITA-C1</t>
  </si>
  <si>
    <t xml:space="preserve">Luca Belli</t>
  </si>
  <si>
    <t xml:space="preserve">ITA-C2</t>
  </si>
  <si>
    <t xml:space="preserve">Paolo Traini</t>
  </si>
  <si>
    <t xml:space="preserve">ITA-C3</t>
  </si>
  <si>
    <t xml:space="preserve">014 Alberto Guasti</t>
  </si>
  <si>
    <t xml:space="preserve">015 Gianluca Germani (J)</t>
  </si>
  <si>
    <t xml:space="preserve">016 Alberto Bianchi</t>
  </si>
  <si>
    <t xml:space="preserve">011 Ivano Vernarelli</t>
  </si>
  <si>
    <t xml:space="preserve">030  Pietro D'amico</t>
  </si>
  <si>
    <t xml:space="preserve">067 Franco Germani</t>
  </si>
  <si>
    <t xml:space="preserve">032 Danilo Casini</t>
  </si>
  <si>
    <t xml:space="preserve">079 Giovanni Dapisin</t>
  </si>
  <si>
    <t xml:space="preserve">1st Junior Gianluca Germani</t>
  </si>
  <si>
    <t xml:space="preserve">1st Junior lady Christine Stockh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00000"/>
    <numFmt numFmtId="168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1"/>
      <name val="Arial"/>
      <family val="2"/>
    </font>
    <font>
      <sz val="16"/>
      <name val="Arial"/>
      <family val="0"/>
    </font>
    <font>
      <sz val="18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 style="double"/>
      <top style="double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/>
      <top/>
      <bottom/>
      <diagonal/>
    </border>
    <border diagonalUp="false" diagonalDown="false">
      <left/>
      <right style="double">
        <color rgb="FF808080"/>
      </right>
      <top/>
      <bottom/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double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tefania@bronxviadellaspiga.com" TargetMode="External"/><Relationship Id="rId2" Type="http://schemas.openxmlformats.org/officeDocument/2006/relationships/hyperlink" Target="mailto:guidigiolj@hotmail.com" TargetMode="External"/><Relationship Id="rId3" Type="http://schemas.openxmlformats.org/officeDocument/2006/relationships/hyperlink" Target="mailto:zaraac@libero.it" TargetMode="External"/><Relationship Id="rId4" Type="http://schemas.openxmlformats.org/officeDocument/2006/relationships/hyperlink" Target="mailto:er-peggio@libero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35.85"/>
    <col collapsed="false" customWidth="true" hidden="false" outlineLevel="0" max="4" min="3" style="0" width="12.28"/>
    <col collapsed="false" customWidth="true" hidden="false" outlineLevel="0" max="5" min="5" style="0" width="12.99"/>
    <col collapsed="false" customWidth="true" hidden="false" outlineLevel="0" max="6" min="6" style="0" width="6.28"/>
    <col collapsed="false" customWidth="true" hidden="false" outlineLevel="0" max="7" min="7" style="0" width="11.99"/>
    <col collapsed="false" customWidth="true" hidden="false" outlineLevel="0" max="8" min="8" style="0" width="14.85"/>
    <col collapsed="false" customWidth="true" hidden="false" outlineLevel="0" max="9" min="9" style="0" width="6.28"/>
    <col collapsed="false" customWidth="true" hidden="false" outlineLevel="0" max="10" min="10" style="0" width="14.85"/>
    <col collapsed="false" customWidth="true" hidden="false" outlineLevel="0" max="11" min="11" style="0" width="6.41"/>
    <col collapsed="false" customWidth="true" hidden="false" outlineLevel="0" max="12" min="12" style="0" width="14.85"/>
    <col collapsed="false" customWidth="true" hidden="false" outlineLevel="0" max="13" min="13" style="0" width="6.41"/>
  </cols>
  <sheetData>
    <row r="3" customFormat="false" ht="24" hidden="false" customHeight="false" outlineLevel="0" collapsed="false">
      <c r="B3" s="1" t="s">
        <v>0</v>
      </c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4</v>
      </c>
      <c r="J3" s="2" t="s">
        <v>7</v>
      </c>
      <c r="K3" s="2" t="s">
        <v>4</v>
      </c>
      <c r="L3" s="2" t="s">
        <v>8</v>
      </c>
      <c r="M3" s="2" t="s">
        <v>4</v>
      </c>
    </row>
    <row r="4" customFormat="false" ht="21" hidden="false" customHeight="false" outlineLevel="0" collapsed="false">
      <c r="A4" s="3" t="s">
        <v>9</v>
      </c>
      <c r="B4" s="4" t="s">
        <v>10</v>
      </c>
      <c r="C4" s="5" t="s">
        <v>11</v>
      </c>
      <c r="D4" s="5" t="s">
        <v>12</v>
      </c>
      <c r="E4" s="6" t="n">
        <v>719</v>
      </c>
      <c r="F4" s="7" t="n">
        <v>7</v>
      </c>
      <c r="G4" s="7" t="n">
        <v>239.666666666667</v>
      </c>
      <c r="H4" s="8" t="n">
        <v>240</v>
      </c>
      <c r="I4" s="9" t="n">
        <v>3</v>
      </c>
      <c r="J4" s="10" t="n">
        <v>240</v>
      </c>
      <c r="K4" s="9" t="n">
        <v>2</v>
      </c>
      <c r="L4" s="10" t="n">
        <v>239</v>
      </c>
      <c r="M4" s="9" t="n">
        <v>2</v>
      </c>
    </row>
    <row r="5" customFormat="false" ht="20.25" hidden="false" customHeight="false" outlineLevel="0" collapsed="false">
      <c r="A5" s="3" t="s">
        <v>13</v>
      </c>
      <c r="B5" s="11" t="s">
        <v>14</v>
      </c>
      <c r="C5" s="12" t="s">
        <v>15</v>
      </c>
      <c r="D5" s="12" t="s">
        <v>12</v>
      </c>
      <c r="E5" s="13" t="n">
        <v>718</v>
      </c>
      <c r="F5" s="14" t="n">
        <v>10</v>
      </c>
      <c r="G5" s="14" t="n">
        <v>239.333333333333</v>
      </c>
      <c r="H5" s="15" t="n">
        <v>241</v>
      </c>
      <c r="I5" s="16" t="n">
        <v>4</v>
      </c>
      <c r="J5" s="17" t="n">
        <v>240</v>
      </c>
      <c r="K5" s="16" t="n">
        <v>3</v>
      </c>
      <c r="L5" s="17" t="n">
        <v>237</v>
      </c>
      <c r="M5" s="16" t="n">
        <v>3</v>
      </c>
    </row>
    <row r="6" customFormat="false" ht="20.25" hidden="false" customHeight="false" outlineLevel="0" collapsed="false">
      <c r="A6" s="3" t="s">
        <v>16</v>
      </c>
      <c r="B6" s="11" t="s">
        <v>17</v>
      </c>
      <c r="C6" s="12" t="s">
        <v>11</v>
      </c>
      <c r="D6" s="12" t="s">
        <v>12</v>
      </c>
      <c r="E6" s="13" t="n">
        <v>710</v>
      </c>
      <c r="F6" s="14" t="n">
        <v>14</v>
      </c>
      <c r="G6" s="14" t="n">
        <v>236.666666666667</v>
      </c>
      <c r="H6" s="15" t="n">
        <v>242</v>
      </c>
      <c r="I6" s="16" t="n">
        <v>8</v>
      </c>
      <c r="J6" s="17" t="n">
        <v>237</v>
      </c>
      <c r="K6" s="16" t="n">
        <v>5</v>
      </c>
      <c r="L6" s="17" t="n">
        <v>231</v>
      </c>
      <c r="M6" s="16" t="n">
        <v>1</v>
      </c>
    </row>
    <row r="7" customFormat="false" ht="20.25" hidden="false" customHeight="false" outlineLevel="0" collapsed="false">
      <c r="A7" s="3" t="s">
        <v>18</v>
      </c>
      <c r="B7" s="11" t="s">
        <v>19</v>
      </c>
      <c r="C7" s="12" t="s">
        <v>20</v>
      </c>
      <c r="D7" s="12" t="s">
        <v>12</v>
      </c>
      <c r="E7" s="13" t="n">
        <v>710</v>
      </c>
      <c r="F7" s="14" t="n">
        <v>8</v>
      </c>
      <c r="G7" s="14" t="n">
        <v>236.666666666667</v>
      </c>
      <c r="H7" s="15" t="n">
        <v>242</v>
      </c>
      <c r="I7" s="16" t="n">
        <v>1</v>
      </c>
      <c r="J7" s="17" t="n">
        <v>238</v>
      </c>
      <c r="K7" s="16" t="n">
        <v>5</v>
      </c>
      <c r="L7" s="17" t="n">
        <v>230</v>
      </c>
      <c r="M7" s="16" t="n">
        <v>2</v>
      </c>
    </row>
    <row r="8" customFormat="false" ht="20.25" hidden="false" customHeight="false" outlineLevel="0" collapsed="false">
      <c r="A8" s="3" t="s">
        <v>21</v>
      </c>
      <c r="B8" s="11" t="s">
        <v>22</v>
      </c>
      <c r="C8" s="12" t="s">
        <v>20</v>
      </c>
      <c r="D8" s="12" t="s">
        <v>12</v>
      </c>
      <c r="E8" s="13" t="n">
        <v>698</v>
      </c>
      <c r="F8" s="14" t="n">
        <v>10</v>
      </c>
      <c r="G8" s="14" t="n">
        <v>232.666666666667</v>
      </c>
      <c r="H8" s="15" t="n">
        <v>234</v>
      </c>
      <c r="I8" s="16" t="n">
        <v>3</v>
      </c>
      <c r="J8" s="17" t="n">
        <v>240</v>
      </c>
      <c r="K8" s="16" t="n">
        <v>4</v>
      </c>
      <c r="L8" s="17" t="n">
        <v>224</v>
      </c>
      <c r="M8" s="16" t="n">
        <v>3</v>
      </c>
    </row>
    <row r="9" customFormat="false" ht="23.25" hidden="false" customHeight="false" outlineLevel="0" collapsed="false">
      <c r="B9" s="11" t="s">
        <v>23</v>
      </c>
      <c r="C9" s="12" t="s">
        <v>15</v>
      </c>
      <c r="D9" s="12" t="s">
        <v>12</v>
      </c>
      <c r="E9" s="13" t="n">
        <v>693</v>
      </c>
      <c r="F9" s="14" t="n">
        <v>5</v>
      </c>
      <c r="G9" s="14" t="n">
        <v>231</v>
      </c>
      <c r="H9" s="15" t="n">
        <v>227</v>
      </c>
      <c r="I9" s="16" t="n">
        <v>2</v>
      </c>
      <c r="J9" s="17" t="n">
        <v>236</v>
      </c>
      <c r="K9" s="16" t="n">
        <v>2</v>
      </c>
      <c r="L9" s="17" t="n">
        <v>230</v>
      </c>
      <c r="M9" s="16" t="n">
        <v>1</v>
      </c>
    </row>
    <row r="10" customFormat="false" ht="23.25" hidden="false" customHeight="false" outlineLevel="0" collapsed="false">
      <c r="B10" s="11" t="s">
        <v>24</v>
      </c>
      <c r="C10" s="12" t="s">
        <v>15</v>
      </c>
      <c r="D10" s="12" t="s">
        <v>12</v>
      </c>
      <c r="E10" s="13" t="n">
        <v>692</v>
      </c>
      <c r="F10" s="14" t="n">
        <v>7</v>
      </c>
      <c r="G10" s="14" t="n">
        <v>230.666666666667</v>
      </c>
      <c r="H10" s="15" t="n">
        <v>231</v>
      </c>
      <c r="I10" s="16" t="n">
        <v>2</v>
      </c>
      <c r="J10" s="17" t="n">
        <v>227</v>
      </c>
      <c r="K10" s="16" t="n">
        <v>3</v>
      </c>
      <c r="L10" s="17" t="n">
        <v>234</v>
      </c>
      <c r="M10" s="16" t="n">
        <v>2</v>
      </c>
    </row>
    <row r="11" customFormat="false" ht="23.25" hidden="false" customHeight="false" outlineLevel="0" collapsed="false">
      <c r="B11" s="11" t="s">
        <v>25</v>
      </c>
      <c r="C11" s="12" t="s">
        <v>11</v>
      </c>
      <c r="D11" s="12" t="s">
        <v>12</v>
      </c>
      <c r="E11" s="13" t="n">
        <v>679</v>
      </c>
      <c r="F11" s="14" t="n">
        <v>12</v>
      </c>
      <c r="G11" s="14" t="n">
        <v>226.333333333333</v>
      </c>
      <c r="H11" s="15" t="n">
        <v>226</v>
      </c>
      <c r="I11" s="16" t="n">
        <v>4</v>
      </c>
      <c r="J11" s="17" t="n">
        <v>222</v>
      </c>
      <c r="K11" s="16" t="n">
        <v>5</v>
      </c>
      <c r="L11" s="17" t="n">
        <v>231</v>
      </c>
      <c r="M11" s="16" t="n">
        <v>3</v>
      </c>
    </row>
    <row r="12" customFormat="false" ht="23.25" hidden="false" customHeight="false" outlineLevel="0" collapsed="false">
      <c r="B12" s="11" t="s">
        <v>26</v>
      </c>
      <c r="C12" s="18" t="s">
        <v>0</v>
      </c>
      <c r="D12" s="12" t="s">
        <v>27</v>
      </c>
      <c r="E12" s="13" t="n">
        <v>662</v>
      </c>
      <c r="F12" s="14" t="n">
        <v>6</v>
      </c>
      <c r="G12" s="14" t="n">
        <v>220.666666666667</v>
      </c>
      <c r="H12" s="15" t="n">
        <v>225</v>
      </c>
      <c r="I12" s="16" t="n">
        <v>1</v>
      </c>
      <c r="J12" s="17" t="n">
        <v>224</v>
      </c>
      <c r="K12" s="16" t="n">
        <v>3</v>
      </c>
      <c r="L12" s="17" t="n">
        <v>213</v>
      </c>
      <c r="M12" s="16" t="n">
        <v>2</v>
      </c>
    </row>
    <row r="13" customFormat="false" ht="23.25" hidden="false" customHeight="false" outlineLevel="0" collapsed="false">
      <c r="B13" s="11" t="s">
        <v>28</v>
      </c>
      <c r="C13" s="12" t="s">
        <v>20</v>
      </c>
      <c r="D13" s="12" t="s">
        <v>12</v>
      </c>
      <c r="E13" s="13" t="n">
        <v>222</v>
      </c>
      <c r="F13" s="14" t="n">
        <v>0</v>
      </c>
      <c r="G13" s="14" t="n">
        <v>74</v>
      </c>
      <c r="H13" s="15" t="n">
        <v>79</v>
      </c>
      <c r="I13" s="16" t="n">
        <v>0</v>
      </c>
      <c r="J13" s="17" t="n">
        <v>143</v>
      </c>
      <c r="K13" s="16" t="n">
        <v>0</v>
      </c>
      <c r="L13" s="17" t="n">
        <v>0</v>
      </c>
      <c r="M13" s="16" t="n">
        <v>0</v>
      </c>
    </row>
    <row r="14" customFormat="false" ht="24" hidden="false" customHeight="false" outlineLevel="0" collapsed="false">
      <c r="B14" s="19" t="s">
        <v>29</v>
      </c>
      <c r="C14" s="18" t="s">
        <v>0</v>
      </c>
      <c r="D14" s="12" t="s">
        <v>30</v>
      </c>
      <c r="E14" s="20" t="n">
        <v>0</v>
      </c>
      <c r="F14" s="21" t="n">
        <v>0</v>
      </c>
      <c r="G14" s="21" t="n">
        <v>0</v>
      </c>
      <c r="H14" s="22" t="n">
        <v>0</v>
      </c>
      <c r="I14" s="23" t="n">
        <v>0</v>
      </c>
      <c r="J14" s="24" t="n">
        <v>0</v>
      </c>
      <c r="K14" s="23" t="n">
        <v>0</v>
      </c>
      <c r="L14" s="24" t="n">
        <v>0</v>
      </c>
      <c r="M14" s="23" t="n">
        <v>0</v>
      </c>
    </row>
    <row r="15" customFormat="false" ht="24" hidden="false" customHeight="false" outlineLevel="0" collapsed="false"/>
    <row r="16" customFormat="false" ht="24" hidden="false" customHeight="false" outlineLevel="0" collapsed="false">
      <c r="B16" s="1" t="s">
        <v>1</v>
      </c>
    </row>
    <row r="17" customFormat="false" ht="21" hidden="false" customHeight="false" outlineLevel="0" collapsed="false">
      <c r="A17" s="3" t="s">
        <v>9</v>
      </c>
      <c r="B17" s="25" t="s">
        <v>31</v>
      </c>
      <c r="C17" s="26"/>
      <c r="D17" s="26"/>
      <c r="E17" s="27" t="n">
        <v>2108</v>
      </c>
      <c r="F17" s="28" t="n">
        <v>28</v>
      </c>
    </row>
    <row r="18" customFormat="false" ht="20.25" hidden="false" customHeight="false" outlineLevel="0" collapsed="false">
      <c r="A18" s="3" t="s">
        <v>13</v>
      </c>
      <c r="B18" s="29" t="s">
        <v>32</v>
      </c>
      <c r="C18" s="30"/>
      <c r="D18" s="30"/>
      <c r="E18" s="31" t="n">
        <v>2103</v>
      </c>
      <c r="F18" s="32" t="n">
        <v>22</v>
      </c>
    </row>
    <row r="19" customFormat="false" ht="21" hidden="false" customHeight="false" outlineLevel="0" collapsed="false">
      <c r="A19" s="3" t="s">
        <v>16</v>
      </c>
      <c r="B19" s="33" t="s">
        <v>33</v>
      </c>
      <c r="C19" s="34"/>
      <c r="D19" s="34"/>
      <c r="E19" s="35" t="n">
        <v>1630</v>
      </c>
      <c r="F19" s="36" t="n">
        <v>18</v>
      </c>
    </row>
    <row r="20" customFormat="fals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4" min="3" style="0" width="12.28"/>
    <col collapsed="false" customWidth="true" hidden="false" outlineLevel="0" max="5" min="5" style="0" width="12.99"/>
    <col collapsed="false" customWidth="true" hidden="false" outlineLevel="0" max="6" min="6" style="0" width="6.28"/>
    <col collapsed="false" customWidth="true" hidden="false" outlineLevel="0" max="7" min="7" style="0" width="11.85"/>
    <col collapsed="false" customWidth="true" hidden="false" outlineLevel="0" max="8" min="8" style="0" width="14.7"/>
    <col collapsed="false" customWidth="true" hidden="false" outlineLevel="0" max="9" min="9" style="0" width="6.28"/>
    <col collapsed="false" customWidth="true" hidden="false" outlineLevel="0" max="10" min="10" style="0" width="14.7"/>
    <col collapsed="false" customWidth="true" hidden="false" outlineLevel="0" max="11" min="11" style="0" width="6.28"/>
    <col collapsed="false" customWidth="true" hidden="false" outlineLevel="0" max="12" min="12" style="0" width="14.85"/>
    <col collapsed="false" customWidth="true" hidden="false" outlineLevel="0" max="13" min="13" style="0" width="6.28"/>
  </cols>
  <sheetData>
    <row r="2" customFormat="false" ht="18.75" hidden="false" customHeight="false" outlineLevel="0" collapsed="false">
      <c r="A2" s="37"/>
      <c r="B2" s="38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4</v>
      </c>
      <c r="J2" s="2" t="s">
        <v>7</v>
      </c>
      <c r="K2" s="2" t="s">
        <v>4</v>
      </c>
      <c r="L2" s="2" t="s">
        <v>8</v>
      </c>
      <c r="M2" s="2" t="s">
        <v>4</v>
      </c>
    </row>
    <row r="3" customFormat="false" ht="21" hidden="false" customHeight="false" outlineLevel="0" collapsed="false">
      <c r="A3" s="3" t="s">
        <v>9</v>
      </c>
      <c r="B3" s="39" t="s">
        <v>34</v>
      </c>
      <c r="C3" s="5" t="s">
        <v>15</v>
      </c>
      <c r="D3" s="5" t="s">
        <v>12</v>
      </c>
      <c r="E3" s="40" t="n">
        <v>734</v>
      </c>
      <c r="F3" s="7" t="n">
        <v>23</v>
      </c>
      <c r="G3" s="41" t="n">
        <v>244.666666666667</v>
      </c>
      <c r="H3" s="42" t="n">
        <v>250</v>
      </c>
      <c r="I3" s="43" t="n">
        <v>12</v>
      </c>
      <c r="J3" s="44" t="n">
        <v>243</v>
      </c>
      <c r="K3" s="45" t="n">
        <v>6</v>
      </c>
      <c r="L3" s="46" t="n">
        <v>241</v>
      </c>
      <c r="M3" s="43" t="n">
        <v>5</v>
      </c>
    </row>
    <row r="4" customFormat="false" ht="20.25" hidden="false" customHeight="false" outlineLevel="0" collapsed="false">
      <c r="A4" s="3" t="s">
        <v>13</v>
      </c>
      <c r="B4" s="47" t="s">
        <v>26</v>
      </c>
      <c r="C4" s="18" t="s">
        <v>0</v>
      </c>
      <c r="D4" s="12" t="s">
        <v>27</v>
      </c>
      <c r="E4" s="48" t="n">
        <v>730</v>
      </c>
      <c r="F4" s="14" t="n">
        <v>13</v>
      </c>
      <c r="G4" s="49" t="n">
        <v>243.333333333333</v>
      </c>
      <c r="H4" s="50" t="n">
        <v>245</v>
      </c>
      <c r="I4" s="51" t="n">
        <v>5</v>
      </c>
      <c r="J4" s="52" t="n">
        <v>241</v>
      </c>
      <c r="K4" s="53" t="n">
        <v>3</v>
      </c>
      <c r="L4" s="54" t="n">
        <v>244</v>
      </c>
      <c r="M4" s="51" t="n">
        <v>5</v>
      </c>
    </row>
    <row r="5" customFormat="false" ht="20.25" hidden="false" customHeight="false" outlineLevel="0" collapsed="false">
      <c r="A5" s="3" t="s">
        <v>16</v>
      </c>
      <c r="B5" s="47" t="s">
        <v>25</v>
      </c>
      <c r="C5" s="12" t="s">
        <v>11</v>
      </c>
      <c r="D5" s="12" t="s">
        <v>12</v>
      </c>
      <c r="E5" s="48" t="n">
        <v>725</v>
      </c>
      <c r="F5" s="14" t="n">
        <v>13</v>
      </c>
      <c r="G5" s="49" t="n">
        <v>241.666666666667</v>
      </c>
      <c r="H5" s="50" t="n">
        <v>239</v>
      </c>
      <c r="I5" s="51" t="n">
        <v>5</v>
      </c>
      <c r="J5" s="52" t="n">
        <v>242</v>
      </c>
      <c r="K5" s="53" t="n">
        <v>3</v>
      </c>
      <c r="L5" s="54" t="n">
        <v>244</v>
      </c>
      <c r="M5" s="51" t="n">
        <v>5</v>
      </c>
    </row>
    <row r="6" customFormat="false" ht="20.25" hidden="false" customHeight="false" outlineLevel="0" collapsed="false">
      <c r="A6" s="3" t="s">
        <v>18</v>
      </c>
      <c r="B6" s="47" t="s">
        <v>35</v>
      </c>
      <c r="C6" s="12" t="s">
        <v>36</v>
      </c>
      <c r="D6" s="12" t="s">
        <v>37</v>
      </c>
      <c r="E6" s="48" t="n">
        <v>722</v>
      </c>
      <c r="F6" s="14" t="n">
        <v>11</v>
      </c>
      <c r="G6" s="49" t="n">
        <v>240.666666666667</v>
      </c>
      <c r="H6" s="50" t="n">
        <v>240</v>
      </c>
      <c r="I6" s="51" t="n">
        <v>6</v>
      </c>
      <c r="J6" s="52" t="n">
        <v>243</v>
      </c>
      <c r="K6" s="53" t="n">
        <v>4</v>
      </c>
      <c r="L6" s="54" t="n">
        <v>239</v>
      </c>
      <c r="M6" s="51" t="n">
        <v>1</v>
      </c>
    </row>
    <row r="7" customFormat="false" ht="20.25" hidden="false" customHeight="false" outlineLevel="0" collapsed="false">
      <c r="A7" s="3" t="s">
        <v>21</v>
      </c>
      <c r="B7" s="47" t="s">
        <v>38</v>
      </c>
      <c r="C7" s="12" t="s">
        <v>15</v>
      </c>
      <c r="D7" s="12" t="s">
        <v>12</v>
      </c>
      <c r="E7" s="48" t="n">
        <v>722</v>
      </c>
      <c r="F7" s="14" t="n">
        <v>8</v>
      </c>
      <c r="G7" s="49" t="n">
        <v>240.666666666667</v>
      </c>
      <c r="H7" s="50" t="n">
        <v>240</v>
      </c>
      <c r="I7" s="51" t="n">
        <v>3</v>
      </c>
      <c r="J7" s="52" t="n">
        <v>241</v>
      </c>
      <c r="K7" s="53" t="n">
        <v>2</v>
      </c>
      <c r="L7" s="54" t="n">
        <v>241</v>
      </c>
      <c r="M7" s="51" t="n">
        <v>3</v>
      </c>
    </row>
    <row r="8" customFormat="false" ht="20.25" hidden="false" customHeight="false" outlineLevel="0" collapsed="false">
      <c r="A8" s="37"/>
      <c r="B8" s="47" t="s">
        <v>39</v>
      </c>
      <c r="C8" s="12" t="s">
        <v>20</v>
      </c>
      <c r="D8" s="12" t="s">
        <v>12</v>
      </c>
      <c r="E8" s="48" t="n">
        <v>720</v>
      </c>
      <c r="F8" s="14" t="n">
        <v>13</v>
      </c>
      <c r="G8" s="49" t="n">
        <v>240</v>
      </c>
      <c r="H8" s="50" t="n">
        <v>241</v>
      </c>
      <c r="I8" s="51" t="n">
        <v>5</v>
      </c>
      <c r="J8" s="52" t="n">
        <v>240</v>
      </c>
      <c r="K8" s="53" t="n">
        <v>6</v>
      </c>
      <c r="L8" s="54" t="n">
        <v>239</v>
      </c>
      <c r="M8" s="51" t="n">
        <v>2</v>
      </c>
    </row>
    <row r="9" customFormat="false" ht="20.25" hidden="false" customHeight="false" outlineLevel="0" collapsed="false">
      <c r="A9" s="37"/>
      <c r="B9" s="47" t="s">
        <v>40</v>
      </c>
      <c r="C9" s="18" t="s">
        <v>0</v>
      </c>
      <c r="D9" s="12" t="s">
        <v>41</v>
      </c>
      <c r="E9" s="48" t="n">
        <v>719</v>
      </c>
      <c r="F9" s="14" t="n">
        <v>5</v>
      </c>
      <c r="G9" s="49" t="n">
        <v>239.666666666667</v>
      </c>
      <c r="H9" s="50" t="n">
        <v>243</v>
      </c>
      <c r="I9" s="51" t="n">
        <v>3</v>
      </c>
      <c r="J9" s="52" t="n">
        <v>239</v>
      </c>
      <c r="K9" s="53" t="n">
        <v>1</v>
      </c>
      <c r="L9" s="54" t="n">
        <v>237</v>
      </c>
      <c r="M9" s="51" t="n">
        <v>1</v>
      </c>
    </row>
    <row r="10" customFormat="false" ht="20.25" hidden="false" customHeight="false" outlineLevel="0" collapsed="false">
      <c r="A10" s="37"/>
      <c r="B10" s="47" t="s">
        <v>42</v>
      </c>
      <c r="C10" s="12" t="s">
        <v>43</v>
      </c>
      <c r="D10" s="12" t="s">
        <v>44</v>
      </c>
      <c r="E10" s="48" t="n">
        <v>717</v>
      </c>
      <c r="F10" s="14" t="n">
        <v>10</v>
      </c>
      <c r="G10" s="49" t="n">
        <v>239</v>
      </c>
      <c r="H10" s="50" t="n">
        <v>239</v>
      </c>
      <c r="I10" s="51" t="n">
        <v>4</v>
      </c>
      <c r="J10" s="52" t="n">
        <v>242</v>
      </c>
      <c r="K10" s="53" t="n">
        <v>3</v>
      </c>
      <c r="L10" s="54" t="n">
        <v>236</v>
      </c>
      <c r="M10" s="51" t="n">
        <v>3</v>
      </c>
    </row>
    <row r="11" customFormat="false" ht="20.25" hidden="false" customHeight="false" outlineLevel="0" collapsed="false">
      <c r="A11" s="37"/>
      <c r="B11" s="47" t="s">
        <v>45</v>
      </c>
      <c r="C11" s="12" t="s">
        <v>11</v>
      </c>
      <c r="D11" s="12" t="s">
        <v>12</v>
      </c>
      <c r="E11" s="48" t="n">
        <v>715</v>
      </c>
      <c r="F11" s="14" t="n">
        <v>10</v>
      </c>
      <c r="G11" s="49" t="n">
        <v>238.333333333333</v>
      </c>
      <c r="H11" s="50" t="n">
        <v>247</v>
      </c>
      <c r="I11" s="51" t="n">
        <v>5</v>
      </c>
      <c r="J11" s="52" t="n">
        <v>236</v>
      </c>
      <c r="K11" s="53" t="n">
        <v>4</v>
      </c>
      <c r="L11" s="54" t="n">
        <v>232</v>
      </c>
      <c r="M11" s="51" t="n">
        <v>1</v>
      </c>
    </row>
    <row r="12" customFormat="false" ht="20.25" hidden="false" customHeight="false" outlineLevel="0" collapsed="false">
      <c r="A12" s="37"/>
      <c r="B12" s="47" t="s">
        <v>46</v>
      </c>
      <c r="C12" s="12" t="s">
        <v>43</v>
      </c>
      <c r="D12" s="12" t="s">
        <v>44</v>
      </c>
      <c r="E12" s="48" t="n">
        <v>713</v>
      </c>
      <c r="F12" s="14" t="n">
        <v>7</v>
      </c>
      <c r="G12" s="49" t="n">
        <v>237.666666666667</v>
      </c>
      <c r="H12" s="50" t="n">
        <v>236</v>
      </c>
      <c r="I12" s="51" t="n">
        <v>1</v>
      </c>
      <c r="J12" s="52" t="n">
        <v>237</v>
      </c>
      <c r="K12" s="53" t="n">
        <v>4</v>
      </c>
      <c r="L12" s="54" t="n">
        <v>240</v>
      </c>
      <c r="M12" s="51" t="n">
        <v>2</v>
      </c>
    </row>
    <row r="13" customFormat="false" ht="20.25" hidden="false" customHeight="false" outlineLevel="0" collapsed="false">
      <c r="A13" s="37"/>
      <c r="B13" s="47" t="s">
        <v>47</v>
      </c>
      <c r="C13" s="12" t="s">
        <v>36</v>
      </c>
      <c r="D13" s="55" t="s">
        <v>37</v>
      </c>
      <c r="E13" s="56" t="n">
        <v>711</v>
      </c>
      <c r="F13" s="57" t="n">
        <v>10</v>
      </c>
      <c r="G13" s="58" t="n">
        <v>237</v>
      </c>
      <c r="H13" s="59" t="n">
        <v>235</v>
      </c>
      <c r="I13" s="60" t="n">
        <v>3</v>
      </c>
      <c r="J13" s="61" t="n">
        <v>236</v>
      </c>
      <c r="K13" s="62" t="n">
        <v>3</v>
      </c>
      <c r="L13" s="59" t="n">
        <v>240</v>
      </c>
      <c r="M13" s="60" t="n">
        <v>4</v>
      </c>
    </row>
    <row r="14" customFormat="false" ht="20.25" hidden="false" customHeight="false" outlineLevel="0" collapsed="false">
      <c r="A14" s="37"/>
      <c r="B14" s="47" t="s">
        <v>48</v>
      </c>
      <c r="C14" s="12" t="s">
        <v>36</v>
      </c>
      <c r="D14" s="12" t="s">
        <v>37</v>
      </c>
      <c r="E14" s="48" t="n">
        <v>711</v>
      </c>
      <c r="F14" s="14" t="n">
        <v>7</v>
      </c>
      <c r="G14" s="58" t="n">
        <v>237</v>
      </c>
      <c r="H14" s="54" t="n">
        <v>237</v>
      </c>
      <c r="I14" s="51" t="n">
        <v>4</v>
      </c>
      <c r="J14" s="52" t="n">
        <v>233</v>
      </c>
      <c r="K14" s="53" t="n">
        <v>1</v>
      </c>
      <c r="L14" s="54" t="n">
        <v>241</v>
      </c>
      <c r="M14" s="51" t="n">
        <v>2</v>
      </c>
    </row>
    <row r="15" customFormat="false" ht="20.25" hidden="false" customHeight="false" outlineLevel="0" collapsed="false">
      <c r="A15" s="37"/>
      <c r="B15" s="47" t="s">
        <v>49</v>
      </c>
      <c r="C15" s="12" t="s">
        <v>15</v>
      </c>
      <c r="D15" s="12" t="s">
        <v>12</v>
      </c>
      <c r="E15" s="48" t="n">
        <v>709</v>
      </c>
      <c r="F15" s="14" t="n">
        <v>11</v>
      </c>
      <c r="G15" s="58" t="n">
        <v>236.333333333333</v>
      </c>
      <c r="H15" s="54" t="n">
        <v>232</v>
      </c>
      <c r="I15" s="51" t="n">
        <v>4</v>
      </c>
      <c r="J15" s="52" t="n">
        <v>238</v>
      </c>
      <c r="K15" s="53" t="n">
        <v>4</v>
      </c>
      <c r="L15" s="54" t="n">
        <v>239</v>
      </c>
      <c r="M15" s="51" t="n">
        <v>3</v>
      </c>
    </row>
    <row r="16" customFormat="false" ht="20.25" hidden="false" customHeight="false" outlineLevel="0" collapsed="false">
      <c r="A16" s="37"/>
      <c r="B16" s="47" t="s">
        <v>28</v>
      </c>
      <c r="C16" s="12" t="s">
        <v>20</v>
      </c>
      <c r="D16" s="12" t="s">
        <v>12</v>
      </c>
      <c r="E16" s="48" t="n">
        <v>706</v>
      </c>
      <c r="F16" s="14" t="n">
        <v>7</v>
      </c>
      <c r="G16" s="58" t="n">
        <v>235.333333333333</v>
      </c>
      <c r="H16" s="54" t="n">
        <v>230</v>
      </c>
      <c r="I16" s="51" t="n">
        <v>3</v>
      </c>
      <c r="J16" s="52" t="n">
        <v>239</v>
      </c>
      <c r="K16" s="53" t="n">
        <v>4</v>
      </c>
      <c r="L16" s="54" t="n">
        <v>237</v>
      </c>
      <c r="M16" s="51" t="n">
        <v>0</v>
      </c>
    </row>
    <row r="17" customFormat="false" ht="20.25" hidden="false" customHeight="false" outlineLevel="0" collapsed="false">
      <c r="B17" s="47" t="s">
        <v>50</v>
      </c>
      <c r="C17" s="12" t="s">
        <v>20</v>
      </c>
      <c r="D17" s="12" t="s">
        <v>12</v>
      </c>
      <c r="E17" s="48" t="n">
        <v>701</v>
      </c>
      <c r="F17" s="14" t="n">
        <v>5</v>
      </c>
      <c r="G17" s="58" t="n">
        <v>233.666666666667</v>
      </c>
      <c r="H17" s="54" t="n">
        <v>235</v>
      </c>
      <c r="I17" s="51" t="n">
        <v>1</v>
      </c>
      <c r="J17" s="52" t="n">
        <v>234</v>
      </c>
      <c r="K17" s="53" t="n">
        <v>4</v>
      </c>
      <c r="L17" s="54" t="n">
        <v>232</v>
      </c>
      <c r="M17" s="51" t="n">
        <v>0</v>
      </c>
    </row>
    <row r="18" customFormat="false" ht="20.25" hidden="false" customHeight="false" outlineLevel="0" collapsed="false">
      <c r="B18" s="47" t="s">
        <v>51</v>
      </c>
      <c r="C18" s="12" t="s">
        <v>11</v>
      </c>
      <c r="D18" s="12" t="s">
        <v>12</v>
      </c>
      <c r="E18" s="48" t="n">
        <v>700</v>
      </c>
      <c r="F18" s="14" t="n">
        <v>11</v>
      </c>
      <c r="G18" s="58" t="n">
        <v>233.333333333333</v>
      </c>
      <c r="H18" s="54" t="n">
        <v>227</v>
      </c>
      <c r="I18" s="51" t="n">
        <v>3</v>
      </c>
      <c r="J18" s="52" t="n">
        <v>239</v>
      </c>
      <c r="K18" s="53" t="n">
        <v>3</v>
      </c>
      <c r="L18" s="54" t="n">
        <v>234</v>
      </c>
      <c r="M18" s="51" t="n">
        <v>5</v>
      </c>
    </row>
    <row r="19" customFormat="false" ht="20.25" hidden="false" customHeight="false" outlineLevel="0" collapsed="false">
      <c r="B19" s="47" t="s">
        <v>52</v>
      </c>
      <c r="C19" s="12" t="s">
        <v>43</v>
      </c>
      <c r="D19" s="12" t="s">
        <v>44</v>
      </c>
      <c r="E19" s="48" t="n">
        <v>700</v>
      </c>
      <c r="F19" s="14" t="n">
        <v>6</v>
      </c>
      <c r="G19" s="58" t="n">
        <v>233.333333333333</v>
      </c>
      <c r="H19" s="54" t="n">
        <v>230</v>
      </c>
      <c r="I19" s="51" t="n">
        <v>0</v>
      </c>
      <c r="J19" s="52" t="n">
        <v>237</v>
      </c>
      <c r="K19" s="53" t="n">
        <v>4</v>
      </c>
      <c r="L19" s="54" t="n">
        <v>233</v>
      </c>
      <c r="M19" s="51" t="n">
        <v>2</v>
      </c>
    </row>
    <row r="20" customFormat="false" ht="20.25" hidden="false" customHeight="false" outlineLevel="0" collapsed="false">
      <c r="B20" s="47" t="s">
        <v>29</v>
      </c>
      <c r="C20" s="18" t="s">
        <v>0</v>
      </c>
      <c r="D20" s="12" t="s">
        <v>30</v>
      </c>
      <c r="E20" s="48" t="n">
        <v>698</v>
      </c>
      <c r="F20" s="14" t="n">
        <v>9</v>
      </c>
      <c r="G20" s="58" t="n">
        <v>232.666666666667</v>
      </c>
      <c r="H20" s="54" t="n">
        <v>231</v>
      </c>
      <c r="I20" s="51" t="n">
        <v>2</v>
      </c>
      <c r="J20" s="52" t="n">
        <v>226</v>
      </c>
      <c r="K20" s="53" t="n">
        <v>1</v>
      </c>
      <c r="L20" s="54" t="n">
        <v>241</v>
      </c>
      <c r="M20" s="51" t="n">
        <v>6</v>
      </c>
    </row>
    <row r="21" customFormat="false" ht="20.25" hidden="false" customHeight="false" outlineLevel="0" collapsed="false">
      <c r="B21" s="47" t="s">
        <v>53</v>
      </c>
      <c r="C21" s="12" t="s">
        <v>54</v>
      </c>
      <c r="D21" s="12" t="s">
        <v>37</v>
      </c>
      <c r="E21" s="48" t="n">
        <v>674</v>
      </c>
      <c r="F21" s="14" t="n">
        <v>2</v>
      </c>
      <c r="G21" s="58" t="n">
        <v>224.666666666667</v>
      </c>
      <c r="H21" s="54" t="n">
        <v>213</v>
      </c>
      <c r="I21" s="51" t="n">
        <v>0</v>
      </c>
      <c r="J21" s="52" t="n">
        <v>238</v>
      </c>
      <c r="K21" s="53" t="n">
        <v>2</v>
      </c>
      <c r="L21" s="54" t="n">
        <v>223</v>
      </c>
      <c r="M21" s="51" t="n">
        <v>0</v>
      </c>
    </row>
    <row r="22" customFormat="false" ht="21" hidden="false" customHeight="false" outlineLevel="0" collapsed="false">
      <c r="B22" s="63" t="s">
        <v>55</v>
      </c>
      <c r="C22" s="64" t="s">
        <v>0</v>
      </c>
      <c r="D22" s="65" t="s">
        <v>56</v>
      </c>
      <c r="E22" s="66" t="n">
        <v>669</v>
      </c>
      <c r="F22" s="21" t="n">
        <v>9</v>
      </c>
      <c r="G22" s="67" t="n">
        <v>223</v>
      </c>
      <c r="H22" s="68" t="n">
        <v>225</v>
      </c>
      <c r="I22" s="69" t="n">
        <v>2</v>
      </c>
      <c r="J22" s="70" t="n">
        <v>219</v>
      </c>
      <c r="K22" s="71" t="n">
        <v>2</v>
      </c>
      <c r="L22" s="68" t="n">
        <v>225</v>
      </c>
      <c r="M22" s="69" t="n">
        <v>5</v>
      </c>
    </row>
    <row r="23" customFormat="false" ht="24" hidden="false" customHeight="false" outlineLevel="0" collapsed="false">
      <c r="A23" s="72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24" hidden="false" customHeight="false" outlineLevel="0" collapsed="false">
      <c r="A24" s="1"/>
      <c r="B24" s="1" t="s">
        <v>1</v>
      </c>
      <c r="G24" s="37"/>
      <c r="H24" s="37"/>
      <c r="I24" s="37"/>
      <c r="J24" s="37"/>
      <c r="K24" s="37"/>
      <c r="L24" s="37"/>
      <c r="M24" s="37"/>
    </row>
    <row r="25" customFormat="false" ht="21" hidden="false" customHeight="false" outlineLevel="0" collapsed="false">
      <c r="A25" s="3" t="s">
        <v>9</v>
      </c>
      <c r="B25" s="25" t="s">
        <v>32</v>
      </c>
      <c r="C25" s="7" t="s">
        <v>15</v>
      </c>
      <c r="D25" s="26"/>
      <c r="E25" s="27" t="n">
        <v>2165</v>
      </c>
      <c r="F25" s="28" t="n">
        <v>42</v>
      </c>
      <c r="G25" s="37"/>
      <c r="H25" s="37"/>
      <c r="I25" s="37"/>
      <c r="J25" s="37"/>
      <c r="K25" s="37"/>
      <c r="L25" s="37"/>
      <c r="M25" s="37"/>
    </row>
    <row r="26" customFormat="false" ht="20.25" hidden="false" customHeight="false" outlineLevel="0" collapsed="false">
      <c r="A26" s="3" t="s">
        <v>13</v>
      </c>
      <c r="B26" s="29" t="s">
        <v>57</v>
      </c>
      <c r="C26" s="14" t="s">
        <v>36</v>
      </c>
      <c r="D26" s="30"/>
      <c r="E26" s="31" t="n">
        <v>2144</v>
      </c>
      <c r="F26" s="32" t="n">
        <v>28</v>
      </c>
      <c r="G26" s="37"/>
      <c r="H26" s="37"/>
      <c r="I26" s="37"/>
      <c r="J26" s="37"/>
      <c r="K26" s="37"/>
      <c r="L26" s="37"/>
      <c r="M26" s="37"/>
    </row>
    <row r="27" customFormat="false" ht="20.25" hidden="false" customHeight="false" outlineLevel="0" collapsed="false">
      <c r="A27" s="3" t="s">
        <v>16</v>
      </c>
      <c r="B27" s="73" t="s">
        <v>31</v>
      </c>
      <c r="C27" s="57" t="s">
        <v>11</v>
      </c>
      <c r="D27" s="74"/>
      <c r="E27" s="75" t="n">
        <v>2140</v>
      </c>
      <c r="F27" s="76" t="n">
        <v>34</v>
      </c>
      <c r="G27" s="37"/>
      <c r="H27" s="37"/>
      <c r="I27" s="37"/>
      <c r="J27" s="37"/>
      <c r="K27" s="37"/>
      <c r="L27" s="37"/>
      <c r="M27" s="37"/>
    </row>
    <row r="28" customFormat="false" ht="20.25" hidden="false" customHeight="false" outlineLevel="0" collapsed="false">
      <c r="A28" s="3"/>
      <c r="B28" s="77" t="s">
        <v>44</v>
      </c>
      <c r="C28" s="57" t="s">
        <v>43</v>
      </c>
      <c r="D28" s="74"/>
      <c r="E28" s="75" t="n">
        <v>2130</v>
      </c>
      <c r="F28" s="76" t="n">
        <v>23</v>
      </c>
      <c r="G28" s="37"/>
      <c r="H28" s="37"/>
      <c r="I28" s="37"/>
      <c r="J28" s="37"/>
      <c r="K28" s="37"/>
      <c r="L28" s="37"/>
      <c r="M28" s="37"/>
    </row>
    <row r="29" customFormat="false" ht="21" hidden="false" customHeight="false" outlineLevel="0" collapsed="false">
      <c r="A29" s="3"/>
      <c r="B29" s="33" t="s">
        <v>33</v>
      </c>
      <c r="C29" s="21" t="s">
        <v>20</v>
      </c>
      <c r="D29" s="34"/>
      <c r="E29" s="35" t="n">
        <v>2127</v>
      </c>
      <c r="F29" s="36" t="n">
        <v>25</v>
      </c>
      <c r="G29" s="37"/>
      <c r="H29" s="37"/>
      <c r="I29" s="37"/>
      <c r="J29" s="37"/>
      <c r="K29" s="37"/>
      <c r="L29" s="37"/>
      <c r="M29" s="37"/>
    </row>
    <row r="30" customFormat="false" ht="14.25" hidden="false" customHeight="false" outlineLevel="0" collapsed="false"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21" hidden="false" customHeight="false" outlineLevel="0" collapsed="false">
      <c r="B31" s="4" t="s">
        <v>58</v>
      </c>
      <c r="C31" s="78"/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20.25" hidden="false" customHeight="false" outlineLevel="0" collapsed="false">
      <c r="B32" s="11" t="s">
        <v>59</v>
      </c>
      <c r="C32" s="79"/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21" hidden="false" customHeight="false" outlineLevel="0" collapsed="false">
      <c r="B33" s="19" t="s">
        <v>60</v>
      </c>
      <c r="C33" s="80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3.5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2.75" hidden="false" customHeight="false" outlineLevel="0" collapsed="false"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7" customFormat="false" ht="12.75" hidden="false" customHeight="false" outlineLevel="0" collapsed="false"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9" customFormat="false" ht="12.75" hidden="false" customHeight="false" outlineLevel="0" collapsed="false"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0" activeCellId="0" sqref="E7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0" width="38.56"/>
    <col collapsed="false" customWidth="true" hidden="false" outlineLevel="0" max="4" min="3" style="0" width="12.28"/>
    <col collapsed="false" customWidth="true" hidden="false" outlineLevel="0" max="5" min="5" style="0" width="12.56"/>
    <col collapsed="false" customWidth="true" hidden="false" outlineLevel="0" max="6" min="6" style="0" width="6.41"/>
    <col collapsed="false" customWidth="true" hidden="false" outlineLevel="0" max="7" min="7" style="0" width="11.85"/>
    <col collapsed="false" customWidth="true" hidden="false" outlineLevel="0" max="8" min="8" style="0" width="19.14"/>
    <col collapsed="false" customWidth="true" hidden="false" outlineLevel="0" max="9" min="9" style="0" width="6.28"/>
    <col collapsed="false" customWidth="true" hidden="false" outlineLevel="0" max="10" min="10" style="0" width="14.7"/>
    <col collapsed="false" customWidth="true" hidden="false" outlineLevel="0" max="11" min="11" style="0" width="6.28"/>
    <col collapsed="false" customWidth="true" hidden="false" outlineLevel="0" max="12" min="12" style="0" width="14.7"/>
    <col collapsed="false" customWidth="true" hidden="false" outlineLevel="0" max="13" min="13" style="0" width="6.28"/>
  </cols>
  <sheetData>
    <row r="2" customFormat="false" ht="18.75" hidden="false" customHeight="false" outlineLevel="0" collapsed="false">
      <c r="B2" s="81"/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4</v>
      </c>
      <c r="J2" s="2" t="s">
        <v>7</v>
      </c>
      <c r="K2" s="2" t="s">
        <v>4</v>
      </c>
      <c r="L2" s="2" t="s">
        <v>8</v>
      </c>
      <c r="M2" s="2" t="s">
        <v>4</v>
      </c>
    </row>
    <row r="3" customFormat="false" ht="18.75" hidden="false" customHeight="false" outlineLevel="0" collapsed="false">
      <c r="A3" s="38" t="s">
        <v>61</v>
      </c>
      <c r="B3" s="82" t="s">
        <v>62</v>
      </c>
      <c r="C3" s="5" t="s">
        <v>11</v>
      </c>
      <c r="D3" s="5" t="s">
        <v>12</v>
      </c>
      <c r="E3" s="83" t="n">
        <v>735</v>
      </c>
      <c r="F3" s="7" t="n">
        <v>9</v>
      </c>
      <c r="G3" s="84" t="n">
        <v>245</v>
      </c>
      <c r="H3" s="85" t="n">
        <v>241</v>
      </c>
      <c r="I3" s="86" t="n">
        <v>3</v>
      </c>
      <c r="J3" s="10" t="n">
        <v>245</v>
      </c>
      <c r="K3" s="87" t="n">
        <v>3</v>
      </c>
      <c r="L3" s="85" t="n">
        <v>249</v>
      </c>
      <c r="M3" s="86" t="n">
        <v>3</v>
      </c>
    </row>
    <row r="4" customFormat="false" ht="18" hidden="false" customHeight="false" outlineLevel="0" collapsed="false">
      <c r="A4" s="38" t="s">
        <v>13</v>
      </c>
      <c r="B4" s="88" t="s">
        <v>63</v>
      </c>
      <c r="C4" s="12" t="s">
        <v>64</v>
      </c>
      <c r="D4" s="89" t="s">
        <v>27</v>
      </c>
      <c r="E4" s="90" t="n">
        <v>731</v>
      </c>
      <c r="F4" s="14" t="n">
        <v>13</v>
      </c>
      <c r="G4" s="91" t="n">
        <v>243.666666666667</v>
      </c>
      <c r="H4" s="92" t="n">
        <v>245</v>
      </c>
      <c r="I4" s="93" t="n">
        <v>2</v>
      </c>
      <c r="J4" s="17" t="n">
        <v>242</v>
      </c>
      <c r="K4" s="94" t="n">
        <v>4</v>
      </c>
      <c r="L4" s="92" t="n">
        <v>244</v>
      </c>
      <c r="M4" s="93" t="n">
        <v>7</v>
      </c>
    </row>
    <row r="5" customFormat="false" ht="18" hidden="false" customHeight="false" outlineLevel="0" collapsed="false">
      <c r="A5" s="38" t="s">
        <v>16</v>
      </c>
      <c r="B5" s="88" t="s">
        <v>65</v>
      </c>
      <c r="C5" s="12" t="s">
        <v>11</v>
      </c>
      <c r="D5" s="12" t="s">
        <v>12</v>
      </c>
      <c r="E5" s="90" t="n">
        <v>730</v>
      </c>
      <c r="F5" s="14" t="n">
        <v>15</v>
      </c>
      <c r="G5" s="91" t="n">
        <v>243.333333333333</v>
      </c>
      <c r="H5" s="92" t="n">
        <v>239</v>
      </c>
      <c r="I5" s="93" t="n">
        <v>3</v>
      </c>
      <c r="J5" s="17" t="n">
        <v>243</v>
      </c>
      <c r="K5" s="94" t="n">
        <v>4</v>
      </c>
      <c r="L5" s="92" t="n">
        <v>248</v>
      </c>
      <c r="M5" s="93" t="n">
        <v>8</v>
      </c>
    </row>
    <row r="6" customFormat="false" ht="18" hidden="false" customHeight="false" outlineLevel="0" collapsed="false">
      <c r="A6" s="38" t="s">
        <v>18</v>
      </c>
      <c r="B6" s="88" t="s">
        <v>66</v>
      </c>
      <c r="C6" s="12" t="s">
        <v>36</v>
      </c>
      <c r="D6" s="12" t="s">
        <v>37</v>
      </c>
      <c r="E6" s="90" t="n">
        <v>730</v>
      </c>
      <c r="F6" s="14" t="n">
        <v>11</v>
      </c>
      <c r="G6" s="91" t="n">
        <v>243.333333333333</v>
      </c>
      <c r="H6" s="92" t="n">
        <v>242</v>
      </c>
      <c r="I6" s="93" t="n">
        <v>2</v>
      </c>
      <c r="J6" s="17" t="n">
        <v>244</v>
      </c>
      <c r="K6" s="94" t="n">
        <v>2</v>
      </c>
      <c r="L6" s="92" t="n">
        <v>244</v>
      </c>
      <c r="M6" s="93" t="n">
        <v>7</v>
      </c>
    </row>
    <row r="7" customFormat="false" ht="18" hidden="false" customHeight="false" outlineLevel="0" collapsed="false">
      <c r="A7" s="38" t="s">
        <v>21</v>
      </c>
      <c r="B7" s="88" t="s">
        <v>67</v>
      </c>
      <c r="C7" s="18" t="s">
        <v>0</v>
      </c>
      <c r="D7" s="12" t="s">
        <v>12</v>
      </c>
      <c r="E7" s="90" t="n">
        <v>729</v>
      </c>
      <c r="F7" s="14" t="n">
        <v>16</v>
      </c>
      <c r="G7" s="91" t="n">
        <v>243</v>
      </c>
      <c r="H7" s="92" t="n">
        <v>245</v>
      </c>
      <c r="I7" s="93" t="n">
        <v>6</v>
      </c>
      <c r="J7" s="17" t="n">
        <v>238</v>
      </c>
      <c r="K7" s="94" t="n">
        <v>7</v>
      </c>
      <c r="L7" s="92" t="n">
        <v>246</v>
      </c>
      <c r="M7" s="93" t="n">
        <v>3</v>
      </c>
    </row>
    <row r="8" customFormat="false" ht="18" hidden="false" customHeight="false" outlineLevel="0" collapsed="false">
      <c r="A8" s="37" t="n">
        <v>6</v>
      </c>
      <c r="B8" s="88" t="s">
        <v>39</v>
      </c>
      <c r="C8" s="12" t="s">
        <v>15</v>
      </c>
      <c r="D8" s="12" t="s">
        <v>12</v>
      </c>
      <c r="E8" s="90" t="n">
        <v>728</v>
      </c>
      <c r="F8" s="14" t="n">
        <v>14</v>
      </c>
      <c r="G8" s="91" t="n">
        <v>242.666666666667</v>
      </c>
      <c r="H8" s="92" t="n">
        <v>243</v>
      </c>
      <c r="I8" s="93" t="n">
        <v>4</v>
      </c>
      <c r="J8" s="17" t="n">
        <v>242</v>
      </c>
      <c r="K8" s="94" t="n">
        <v>4</v>
      </c>
      <c r="L8" s="92" t="n">
        <v>243</v>
      </c>
      <c r="M8" s="93" t="n">
        <v>6</v>
      </c>
    </row>
    <row r="9" customFormat="false" ht="18" hidden="false" customHeight="false" outlineLevel="0" collapsed="false">
      <c r="A9" s="37" t="n">
        <f aca="false">A8+1</f>
        <v>7</v>
      </c>
      <c r="B9" s="88" t="s">
        <v>68</v>
      </c>
      <c r="C9" s="12" t="s">
        <v>64</v>
      </c>
      <c r="D9" s="89" t="s">
        <v>27</v>
      </c>
      <c r="E9" s="90" t="n">
        <v>726</v>
      </c>
      <c r="F9" s="14" t="n">
        <v>16</v>
      </c>
      <c r="G9" s="91" t="n">
        <v>242</v>
      </c>
      <c r="H9" s="92" t="n">
        <v>240</v>
      </c>
      <c r="I9" s="93" t="n">
        <v>5</v>
      </c>
      <c r="J9" s="17" t="n">
        <v>242</v>
      </c>
      <c r="K9" s="94" t="n">
        <v>7</v>
      </c>
      <c r="L9" s="92" t="n">
        <v>244</v>
      </c>
      <c r="M9" s="93" t="n">
        <v>4</v>
      </c>
    </row>
    <row r="10" customFormat="false" ht="18" hidden="false" customHeight="false" outlineLevel="0" collapsed="false">
      <c r="A10" s="37" t="n">
        <f aca="false">A9+1</f>
        <v>8</v>
      </c>
      <c r="B10" s="88" t="s">
        <v>69</v>
      </c>
      <c r="C10" s="12" t="s">
        <v>70</v>
      </c>
      <c r="D10" s="89" t="s">
        <v>27</v>
      </c>
      <c r="E10" s="90" t="n">
        <v>725</v>
      </c>
      <c r="F10" s="14" t="n">
        <v>14</v>
      </c>
      <c r="G10" s="91" t="n">
        <v>241.666666666667</v>
      </c>
      <c r="H10" s="92" t="n">
        <v>238</v>
      </c>
      <c r="I10" s="93" t="n">
        <v>5</v>
      </c>
      <c r="J10" s="17" t="n">
        <v>244</v>
      </c>
      <c r="K10" s="94" t="n">
        <v>6</v>
      </c>
      <c r="L10" s="92" t="n">
        <v>243</v>
      </c>
      <c r="M10" s="93" t="n">
        <v>3</v>
      </c>
    </row>
    <row r="11" customFormat="false" ht="18" hidden="false" customHeight="false" outlineLevel="0" collapsed="false">
      <c r="A11" s="37" t="n">
        <f aca="false">A10+1</f>
        <v>9</v>
      </c>
      <c r="B11" s="88" t="s">
        <v>71</v>
      </c>
      <c r="C11" s="12" t="s">
        <v>43</v>
      </c>
      <c r="D11" s="12" t="s">
        <v>44</v>
      </c>
      <c r="E11" s="90" t="n">
        <v>725</v>
      </c>
      <c r="F11" s="14" t="n">
        <v>13</v>
      </c>
      <c r="G11" s="91" t="n">
        <v>241.666666666667</v>
      </c>
      <c r="H11" s="92" t="n">
        <v>244</v>
      </c>
      <c r="I11" s="93" t="n">
        <v>2</v>
      </c>
      <c r="J11" s="17" t="n">
        <v>236</v>
      </c>
      <c r="K11" s="94" t="n">
        <v>2</v>
      </c>
      <c r="L11" s="92" t="n">
        <v>245</v>
      </c>
      <c r="M11" s="93" t="n">
        <v>9</v>
      </c>
    </row>
    <row r="12" customFormat="false" ht="18" hidden="false" customHeight="false" outlineLevel="0" collapsed="false">
      <c r="A12" s="37" t="n">
        <f aca="false">A11+1</f>
        <v>10</v>
      </c>
      <c r="B12" s="88" t="s">
        <v>72</v>
      </c>
      <c r="C12" s="12" t="s">
        <v>11</v>
      </c>
      <c r="D12" s="12" t="s">
        <v>12</v>
      </c>
      <c r="E12" s="90" t="n">
        <v>725</v>
      </c>
      <c r="F12" s="14" t="n">
        <v>12</v>
      </c>
      <c r="G12" s="91" t="n">
        <v>241.666666666667</v>
      </c>
      <c r="H12" s="92" t="n">
        <v>243</v>
      </c>
      <c r="I12" s="93" t="n">
        <v>2</v>
      </c>
      <c r="J12" s="17" t="n">
        <v>240</v>
      </c>
      <c r="K12" s="94" t="n">
        <v>5</v>
      </c>
      <c r="L12" s="92" t="n">
        <v>242</v>
      </c>
      <c r="M12" s="93" t="n">
        <v>5</v>
      </c>
    </row>
    <row r="13" customFormat="false" ht="18" hidden="false" customHeight="false" outlineLevel="0" collapsed="false">
      <c r="A13" s="37" t="n">
        <f aca="false">A12+1</f>
        <v>11</v>
      </c>
      <c r="B13" s="88" t="s">
        <v>73</v>
      </c>
      <c r="C13" s="12" t="s">
        <v>15</v>
      </c>
      <c r="D13" s="12" t="s">
        <v>12</v>
      </c>
      <c r="E13" s="90" t="n">
        <v>724</v>
      </c>
      <c r="F13" s="14" t="n">
        <v>16</v>
      </c>
      <c r="G13" s="91" t="n">
        <v>241.333333333333</v>
      </c>
      <c r="H13" s="92" t="n">
        <v>238</v>
      </c>
      <c r="I13" s="93" t="n">
        <v>3</v>
      </c>
      <c r="J13" s="17" t="n">
        <v>246</v>
      </c>
      <c r="K13" s="94" t="n">
        <v>9</v>
      </c>
      <c r="L13" s="92" t="n">
        <v>240</v>
      </c>
      <c r="M13" s="93" t="n">
        <v>4</v>
      </c>
    </row>
    <row r="14" customFormat="false" ht="18" hidden="false" customHeight="false" outlineLevel="0" collapsed="false">
      <c r="A14" s="37" t="n">
        <f aca="false">A13+1</f>
        <v>12</v>
      </c>
      <c r="B14" s="88" t="s">
        <v>74</v>
      </c>
      <c r="C14" s="12" t="s">
        <v>11</v>
      </c>
      <c r="D14" s="12" t="s">
        <v>12</v>
      </c>
      <c r="E14" s="90" t="n">
        <v>724</v>
      </c>
      <c r="F14" s="14" t="n">
        <v>13</v>
      </c>
      <c r="G14" s="91" t="n">
        <v>241.333333333333</v>
      </c>
      <c r="H14" s="92" t="n">
        <v>240</v>
      </c>
      <c r="I14" s="93" t="n">
        <v>3</v>
      </c>
      <c r="J14" s="17" t="n">
        <v>240</v>
      </c>
      <c r="K14" s="94" t="n">
        <v>3</v>
      </c>
      <c r="L14" s="92" t="n">
        <v>244</v>
      </c>
      <c r="M14" s="93" t="n">
        <v>7</v>
      </c>
    </row>
    <row r="15" customFormat="false" ht="18" hidden="false" customHeight="false" outlineLevel="0" collapsed="false">
      <c r="A15" s="37" t="n">
        <f aca="false">A14+1</f>
        <v>13</v>
      </c>
      <c r="B15" s="88" t="s">
        <v>25</v>
      </c>
      <c r="C15" s="12" t="s">
        <v>20</v>
      </c>
      <c r="D15" s="12" t="s">
        <v>12</v>
      </c>
      <c r="E15" s="90" t="n">
        <v>723</v>
      </c>
      <c r="F15" s="14" t="n">
        <v>16</v>
      </c>
      <c r="G15" s="91" t="n">
        <v>241</v>
      </c>
      <c r="H15" s="92" t="n">
        <v>244</v>
      </c>
      <c r="I15" s="93" t="n">
        <v>5</v>
      </c>
      <c r="J15" s="17" t="n">
        <v>233</v>
      </c>
      <c r="K15" s="94" t="n">
        <v>6</v>
      </c>
      <c r="L15" s="92" t="n">
        <v>246</v>
      </c>
      <c r="M15" s="93" t="n">
        <v>5</v>
      </c>
    </row>
    <row r="16" customFormat="false" ht="18" hidden="false" customHeight="false" outlineLevel="0" collapsed="false">
      <c r="A16" s="37" t="n">
        <f aca="false">A15+1</f>
        <v>14</v>
      </c>
      <c r="B16" s="88" t="s">
        <v>75</v>
      </c>
      <c r="C16" s="12" t="s">
        <v>76</v>
      </c>
      <c r="D16" s="12" t="s">
        <v>30</v>
      </c>
      <c r="E16" s="90" t="n">
        <v>722</v>
      </c>
      <c r="F16" s="14" t="n">
        <v>18</v>
      </c>
      <c r="G16" s="91" t="n">
        <v>240.666666666667</v>
      </c>
      <c r="H16" s="92" t="n">
        <v>236</v>
      </c>
      <c r="I16" s="93" t="n">
        <v>6</v>
      </c>
      <c r="J16" s="17" t="n">
        <v>247</v>
      </c>
      <c r="K16" s="94" t="n">
        <v>5</v>
      </c>
      <c r="L16" s="92" t="n">
        <v>239</v>
      </c>
      <c r="M16" s="93" t="n">
        <v>7</v>
      </c>
    </row>
    <row r="17" customFormat="false" ht="18" hidden="false" customHeight="false" outlineLevel="0" collapsed="false">
      <c r="A17" s="37" t="n">
        <f aca="false">A16+1</f>
        <v>15</v>
      </c>
      <c r="B17" s="88" t="s">
        <v>46</v>
      </c>
      <c r="C17" s="12" t="s">
        <v>43</v>
      </c>
      <c r="D17" s="12" t="s">
        <v>44</v>
      </c>
      <c r="E17" s="90" t="n">
        <v>721</v>
      </c>
      <c r="F17" s="14" t="n">
        <v>11</v>
      </c>
      <c r="G17" s="91" t="n">
        <v>240.333333333333</v>
      </c>
      <c r="H17" s="92" t="n">
        <v>237</v>
      </c>
      <c r="I17" s="93" t="n">
        <v>3</v>
      </c>
      <c r="J17" s="17" t="n">
        <v>239</v>
      </c>
      <c r="K17" s="94" t="n">
        <v>4</v>
      </c>
      <c r="L17" s="92" t="n">
        <v>245</v>
      </c>
      <c r="M17" s="93" t="n">
        <v>4</v>
      </c>
    </row>
    <row r="18" customFormat="false" ht="18" hidden="false" customHeight="false" outlineLevel="0" collapsed="false">
      <c r="A18" s="37" t="n">
        <f aca="false">A17+1</f>
        <v>16</v>
      </c>
      <c r="B18" s="88" t="s">
        <v>50</v>
      </c>
      <c r="C18" s="12" t="s">
        <v>20</v>
      </c>
      <c r="D18" s="12" t="s">
        <v>12</v>
      </c>
      <c r="E18" s="90" t="n">
        <v>720</v>
      </c>
      <c r="F18" s="14" t="n">
        <v>17</v>
      </c>
      <c r="G18" s="91" t="n">
        <v>240</v>
      </c>
      <c r="H18" s="92" t="n">
        <v>241</v>
      </c>
      <c r="I18" s="93" t="n">
        <v>3</v>
      </c>
      <c r="J18" s="17" t="n">
        <v>240</v>
      </c>
      <c r="K18" s="94" t="n">
        <v>8</v>
      </c>
      <c r="L18" s="92" t="n">
        <v>239</v>
      </c>
      <c r="M18" s="93" t="n">
        <v>6</v>
      </c>
    </row>
    <row r="19" customFormat="false" ht="18" hidden="false" customHeight="false" outlineLevel="0" collapsed="false">
      <c r="A19" s="37" t="n">
        <f aca="false">A18+1</f>
        <v>17</v>
      </c>
      <c r="B19" s="88" t="s">
        <v>77</v>
      </c>
      <c r="C19" s="12" t="s">
        <v>78</v>
      </c>
      <c r="D19" s="12" t="s">
        <v>37</v>
      </c>
      <c r="E19" s="90" t="n">
        <v>720</v>
      </c>
      <c r="F19" s="14" t="n">
        <v>12</v>
      </c>
      <c r="G19" s="91" t="n">
        <v>240</v>
      </c>
      <c r="H19" s="92" t="n">
        <v>240</v>
      </c>
      <c r="I19" s="93" t="n">
        <v>3</v>
      </c>
      <c r="J19" s="17" t="n">
        <v>236</v>
      </c>
      <c r="K19" s="94" t="n">
        <v>2</v>
      </c>
      <c r="L19" s="92" t="n">
        <v>244</v>
      </c>
      <c r="M19" s="93" t="n">
        <v>7</v>
      </c>
    </row>
    <row r="20" customFormat="false" ht="18" hidden="false" customHeight="false" outlineLevel="0" collapsed="false">
      <c r="A20" s="37" t="n">
        <f aca="false">A19+1</f>
        <v>18</v>
      </c>
      <c r="B20" s="88" t="s">
        <v>79</v>
      </c>
      <c r="C20" s="12" t="s">
        <v>11</v>
      </c>
      <c r="D20" s="12" t="s">
        <v>12</v>
      </c>
      <c r="E20" s="90" t="n">
        <v>718</v>
      </c>
      <c r="F20" s="14" t="n">
        <v>15</v>
      </c>
      <c r="G20" s="91" t="n">
        <v>239.333333333333</v>
      </c>
      <c r="H20" s="92" t="n">
        <v>241</v>
      </c>
      <c r="I20" s="93" t="n">
        <v>5</v>
      </c>
      <c r="J20" s="17" t="n">
        <v>241</v>
      </c>
      <c r="K20" s="94" t="n">
        <v>4</v>
      </c>
      <c r="L20" s="92" t="n">
        <v>236</v>
      </c>
      <c r="M20" s="93" t="n">
        <v>6</v>
      </c>
    </row>
    <row r="21" customFormat="false" ht="18" hidden="false" customHeight="false" outlineLevel="0" collapsed="false">
      <c r="A21" s="37" t="n">
        <f aca="false">A20+1</f>
        <v>19</v>
      </c>
      <c r="B21" s="88" t="s">
        <v>29</v>
      </c>
      <c r="C21" s="12" t="s">
        <v>76</v>
      </c>
      <c r="D21" s="12" t="s">
        <v>30</v>
      </c>
      <c r="E21" s="90" t="n">
        <v>717</v>
      </c>
      <c r="F21" s="14" t="n">
        <v>20</v>
      </c>
      <c r="G21" s="91" t="n">
        <v>239</v>
      </c>
      <c r="H21" s="92" t="n">
        <v>239</v>
      </c>
      <c r="I21" s="93" t="n">
        <v>6</v>
      </c>
      <c r="J21" s="17" t="n">
        <v>241</v>
      </c>
      <c r="K21" s="94" t="n">
        <v>9</v>
      </c>
      <c r="L21" s="92" t="n">
        <v>237</v>
      </c>
      <c r="M21" s="93" t="n">
        <v>5</v>
      </c>
    </row>
    <row r="22" customFormat="false" ht="18" hidden="false" customHeight="false" outlineLevel="0" collapsed="false">
      <c r="A22" s="37" t="n">
        <f aca="false">A21+1</f>
        <v>20</v>
      </c>
      <c r="B22" s="88" t="s">
        <v>28</v>
      </c>
      <c r="C22" s="12" t="s">
        <v>20</v>
      </c>
      <c r="D22" s="12" t="s">
        <v>12</v>
      </c>
      <c r="E22" s="90" t="n">
        <v>716</v>
      </c>
      <c r="F22" s="14" t="n">
        <v>9</v>
      </c>
      <c r="G22" s="91" t="n">
        <v>238.666666666667</v>
      </c>
      <c r="H22" s="92" t="n">
        <v>238</v>
      </c>
      <c r="I22" s="93" t="n">
        <v>2</v>
      </c>
      <c r="J22" s="17" t="n">
        <v>240</v>
      </c>
      <c r="K22" s="94" t="n">
        <v>2</v>
      </c>
      <c r="L22" s="92" t="n">
        <v>238</v>
      </c>
      <c r="M22" s="93" t="n">
        <v>5</v>
      </c>
    </row>
    <row r="23" customFormat="false" ht="18" hidden="false" customHeight="false" outlineLevel="0" collapsed="false">
      <c r="A23" s="37" t="n">
        <f aca="false">A22+1</f>
        <v>21</v>
      </c>
      <c r="B23" s="88" t="s">
        <v>45</v>
      </c>
      <c r="C23" s="18" t="s">
        <v>0</v>
      </c>
      <c r="D23" s="12" t="s">
        <v>12</v>
      </c>
      <c r="E23" s="90" t="n">
        <v>716</v>
      </c>
      <c r="F23" s="14" t="n">
        <v>8</v>
      </c>
      <c r="G23" s="91" t="n">
        <v>238.666666666667</v>
      </c>
      <c r="H23" s="92" t="n">
        <v>248</v>
      </c>
      <c r="I23" s="93" t="n">
        <v>4</v>
      </c>
      <c r="J23" s="17" t="n">
        <v>233</v>
      </c>
      <c r="K23" s="94" t="n">
        <v>2</v>
      </c>
      <c r="L23" s="92" t="n">
        <v>235</v>
      </c>
      <c r="M23" s="93" t="n">
        <v>2</v>
      </c>
    </row>
    <row r="24" customFormat="false" ht="18" hidden="false" customHeight="false" outlineLevel="0" collapsed="false">
      <c r="A24" s="37" t="n">
        <f aca="false">A23+1</f>
        <v>22</v>
      </c>
      <c r="B24" s="88" t="s">
        <v>80</v>
      </c>
      <c r="C24" s="12" t="s">
        <v>76</v>
      </c>
      <c r="D24" s="12" t="s">
        <v>30</v>
      </c>
      <c r="E24" s="90" t="n">
        <v>715</v>
      </c>
      <c r="F24" s="14" t="n">
        <v>12</v>
      </c>
      <c r="G24" s="91" t="n">
        <v>238.333333333333</v>
      </c>
      <c r="H24" s="92" t="n">
        <v>240</v>
      </c>
      <c r="I24" s="93" t="n">
        <v>3</v>
      </c>
      <c r="J24" s="17" t="n">
        <v>240</v>
      </c>
      <c r="K24" s="94" t="n">
        <v>3</v>
      </c>
      <c r="L24" s="92" t="n">
        <v>235</v>
      </c>
      <c r="M24" s="93" t="n">
        <v>6</v>
      </c>
    </row>
    <row r="25" customFormat="false" ht="18" hidden="false" customHeight="false" outlineLevel="0" collapsed="false">
      <c r="A25" s="37" t="n">
        <f aca="false">A24+1</f>
        <v>23</v>
      </c>
      <c r="B25" s="95" t="s">
        <v>35</v>
      </c>
      <c r="C25" s="12" t="s">
        <v>78</v>
      </c>
      <c r="D25" s="12" t="s">
        <v>37</v>
      </c>
      <c r="E25" s="90" t="n">
        <v>715</v>
      </c>
      <c r="F25" s="14" t="n">
        <v>12</v>
      </c>
      <c r="G25" s="91" t="n">
        <v>238.333333333333</v>
      </c>
      <c r="H25" s="92" t="n">
        <v>236</v>
      </c>
      <c r="I25" s="93" t="n">
        <v>1</v>
      </c>
      <c r="J25" s="17" t="n">
        <v>238</v>
      </c>
      <c r="K25" s="94" t="n">
        <v>2</v>
      </c>
      <c r="L25" s="92" t="n">
        <v>241</v>
      </c>
      <c r="M25" s="93" t="n">
        <v>9</v>
      </c>
    </row>
    <row r="26" customFormat="false" ht="18" hidden="false" customHeight="false" outlineLevel="0" collapsed="false">
      <c r="A26" s="37" t="n">
        <f aca="false">A25+1</f>
        <v>24</v>
      </c>
      <c r="B26" s="88" t="s">
        <v>81</v>
      </c>
      <c r="C26" s="12" t="s">
        <v>70</v>
      </c>
      <c r="D26" s="89" t="s">
        <v>27</v>
      </c>
      <c r="E26" s="90" t="n">
        <v>714</v>
      </c>
      <c r="F26" s="14" t="n">
        <v>17</v>
      </c>
      <c r="G26" s="91" t="n">
        <v>238</v>
      </c>
      <c r="H26" s="92" t="n">
        <v>240</v>
      </c>
      <c r="I26" s="93" t="n">
        <v>7</v>
      </c>
      <c r="J26" s="17" t="n">
        <v>238</v>
      </c>
      <c r="K26" s="94" t="n">
        <v>8</v>
      </c>
      <c r="L26" s="92" t="n">
        <v>236</v>
      </c>
      <c r="M26" s="93" t="n">
        <v>2</v>
      </c>
    </row>
    <row r="27" customFormat="false" ht="18" hidden="false" customHeight="false" outlineLevel="0" collapsed="false">
      <c r="A27" s="37" t="n">
        <f aca="false">A26+1</f>
        <v>25</v>
      </c>
      <c r="B27" s="88" t="s">
        <v>82</v>
      </c>
      <c r="C27" s="18" t="s">
        <v>0</v>
      </c>
      <c r="D27" s="12" t="s">
        <v>12</v>
      </c>
      <c r="E27" s="90" t="n">
        <v>713</v>
      </c>
      <c r="F27" s="14" t="n">
        <v>8</v>
      </c>
      <c r="G27" s="91" t="n">
        <v>237.666666666667</v>
      </c>
      <c r="H27" s="92" t="n">
        <v>243</v>
      </c>
      <c r="I27" s="93" t="n">
        <v>4</v>
      </c>
      <c r="J27" s="17" t="n">
        <v>235</v>
      </c>
      <c r="K27" s="94" t="n">
        <v>0</v>
      </c>
      <c r="L27" s="92" t="n">
        <v>235</v>
      </c>
      <c r="M27" s="93" t="n">
        <v>4</v>
      </c>
    </row>
    <row r="28" customFormat="false" ht="18" hidden="false" customHeight="false" outlineLevel="0" collapsed="false">
      <c r="A28" s="37" t="n">
        <f aca="false">A27+1</f>
        <v>26</v>
      </c>
      <c r="B28" s="88" t="s">
        <v>49</v>
      </c>
      <c r="C28" s="18" t="s">
        <v>0</v>
      </c>
      <c r="D28" s="12" t="s">
        <v>12</v>
      </c>
      <c r="E28" s="90" t="n">
        <v>711</v>
      </c>
      <c r="F28" s="14" t="n">
        <v>11</v>
      </c>
      <c r="G28" s="91" t="n">
        <v>237</v>
      </c>
      <c r="H28" s="92" t="n">
        <v>238</v>
      </c>
      <c r="I28" s="93" t="n">
        <v>4</v>
      </c>
      <c r="J28" s="17" t="n">
        <v>238</v>
      </c>
      <c r="K28" s="94" t="n">
        <v>5</v>
      </c>
      <c r="L28" s="92" t="n">
        <v>235</v>
      </c>
      <c r="M28" s="93" t="n">
        <v>2</v>
      </c>
    </row>
    <row r="29" customFormat="false" ht="17.25" hidden="false" customHeight="true" outlineLevel="0" collapsed="false">
      <c r="A29" s="37" t="n">
        <f aca="false">A28+1</f>
        <v>27</v>
      </c>
      <c r="B29" s="88" t="s">
        <v>83</v>
      </c>
      <c r="C29" s="12" t="s">
        <v>70</v>
      </c>
      <c r="D29" s="89" t="s">
        <v>27</v>
      </c>
      <c r="E29" s="90" t="n">
        <v>710</v>
      </c>
      <c r="F29" s="14" t="n">
        <v>8</v>
      </c>
      <c r="G29" s="91" t="n">
        <v>236.666666666667</v>
      </c>
      <c r="H29" s="92" t="n">
        <v>241</v>
      </c>
      <c r="I29" s="93" t="n">
        <v>4</v>
      </c>
      <c r="J29" s="17" t="n">
        <v>236</v>
      </c>
      <c r="K29" s="94" t="n">
        <v>1</v>
      </c>
      <c r="L29" s="92" t="n">
        <v>233</v>
      </c>
      <c r="M29" s="93" t="n">
        <v>3</v>
      </c>
    </row>
    <row r="30" customFormat="false" ht="18" hidden="false" customHeight="false" outlineLevel="0" collapsed="false">
      <c r="A30" s="37" t="n">
        <f aca="false">A29+1</f>
        <v>28</v>
      </c>
      <c r="B30" s="88" t="s">
        <v>84</v>
      </c>
      <c r="C30" s="12" t="s">
        <v>36</v>
      </c>
      <c r="D30" s="12" t="s">
        <v>37</v>
      </c>
      <c r="E30" s="90" t="n">
        <v>710</v>
      </c>
      <c r="F30" s="14" t="n">
        <v>7</v>
      </c>
      <c r="G30" s="91" t="n">
        <v>236.666666666667</v>
      </c>
      <c r="H30" s="92" t="n">
        <v>238</v>
      </c>
      <c r="I30" s="93" t="n">
        <v>2</v>
      </c>
      <c r="J30" s="17" t="n">
        <v>237</v>
      </c>
      <c r="K30" s="94" t="n">
        <v>2</v>
      </c>
      <c r="L30" s="92" t="n">
        <v>235</v>
      </c>
      <c r="M30" s="93" t="n">
        <v>3</v>
      </c>
    </row>
    <row r="31" customFormat="false" ht="18" hidden="false" customHeight="false" outlineLevel="0" collapsed="false">
      <c r="A31" s="37" t="n">
        <f aca="false">A30+1</f>
        <v>29</v>
      </c>
      <c r="B31" s="88" t="s">
        <v>48</v>
      </c>
      <c r="C31" s="12" t="s">
        <v>85</v>
      </c>
      <c r="D31" s="12" t="s">
        <v>37</v>
      </c>
      <c r="E31" s="90" t="n">
        <v>710</v>
      </c>
      <c r="F31" s="14" t="n">
        <v>7</v>
      </c>
      <c r="G31" s="91" t="n">
        <v>236.666666666667</v>
      </c>
      <c r="H31" s="92" t="n">
        <v>236</v>
      </c>
      <c r="I31" s="93" t="n">
        <v>2</v>
      </c>
      <c r="J31" s="17" t="n">
        <v>232</v>
      </c>
      <c r="K31" s="94" t="n">
        <v>3</v>
      </c>
      <c r="L31" s="92" t="n">
        <v>242</v>
      </c>
      <c r="M31" s="93" t="n">
        <v>2</v>
      </c>
    </row>
    <row r="32" customFormat="false" ht="18" hidden="false" customHeight="false" outlineLevel="0" collapsed="false">
      <c r="A32" s="37" t="n">
        <f aca="false">A31+1</f>
        <v>30</v>
      </c>
      <c r="B32" s="88" t="s">
        <v>86</v>
      </c>
      <c r="C32" s="12" t="s">
        <v>36</v>
      </c>
      <c r="D32" s="12" t="s">
        <v>37</v>
      </c>
      <c r="E32" s="90" t="n">
        <v>710</v>
      </c>
      <c r="F32" s="14" t="n">
        <v>6</v>
      </c>
      <c r="G32" s="91" t="n">
        <v>236.666666666667</v>
      </c>
      <c r="H32" s="92" t="n">
        <v>236</v>
      </c>
      <c r="I32" s="93" t="n">
        <v>1</v>
      </c>
      <c r="J32" s="17" t="n">
        <v>234</v>
      </c>
      <c r="K32" s="94" t="n">
        <v>0</v>
      </c>
      <c r="L32" s="92" t="n">
        <v>240</v>
      </c>
      <c r="M32" s="93" t="n">
        <v>5</v>
      </c>
    </row>
    <row r="33" customFormat="false" ht="18" hidden="false" customHeight="false" outlineLevel="0" collapsed="false">
      <c r="A33" s="37" t="n">
        <f aca="false">A32+1</f>
        <v>31</v>
      </c>
      <c r="B33" s="88" t="s">
        <v>87</v>
      </c>
      <c r="C33" s="12" t="s">
        <v>43</v>
      </c>
      <c r="D33" s="12" t="s">
        <v>44</v>
      </c>
      <c r="E33" s="90" t="n">
        <v>709</v>
      </c>
      <c r="F33" s="14" t="n">
        <v>9</v>
      </c>
      <c r="G33" s="91" t="n">
        <v>236.333333333333</v>
      </c>
      <c r="H33" s="92" t="n">
        <v>240</v>
      </c>
      <c r="I33" s="93" t="n">
        <v>2</v>
      </c>
      <c r="J33" s="17" t="n">
        <v>235</v>
      </c>
      <c r="K33" s="94" t="n">
        <v>4</v>
      </c>
      <c r="L33" s="92" t="n">
        <v>234</v>
      </c>
      <c r="M33" s="93" t="n">
        <v>3</v>
      </c>
    </row>
    <row r="34" customFormat="false" ht="18" hidden="false" customHeight="false" outlineLevel="0" collapsed="false">
      <c r="A34" s="37" t="n">
        <f aca="false">A33+1</f>
        <v>32</v>
      </c>
      <c r="B34" s="88" t="s">
        <v>88</v>
      </c>
      <c r="C34" s="12" t="s">
        <v>76</v>
      </c>
      <c r="D34" s="12" t="s">
        <v>30</v>
      </c>
      <c r="E34" s="90" t="n">
        <v>709</v>
      </c>
      <c r="F34" s="14" t="n">
        <v>9</v>
      </c>
      <c r="G34" s="91" t="n">
        <v>236.333333333333</v>
      </c>
      <c r="H34" s="92" t="n">
        <v>237</v>
      </c>
      <c r="I34" s="93" t="n">
        <v>3</v>
      </c>
      <c r="J34" s="17" t="n">
        <v>236</v>
      </c>
      <c r="K34" s="94" t="n">
        <v>4</v>
      </c>
      <c r="L34" s="92" t="n">
        <v>236</v>
      </c>
      <c r="M34" s="93" t="n">
        <v>2</v>
      </c>
    </row>
    <row r="35" customFormat="false" ht="18" hidden="false" customHeight="false" outlineLevel="0" collapsed="false">
      <c r="A35" s="37" t="n">
        <f aca="false">A34+1</f>
        <v>33</v>
      </c>
      <c r="B35" s="88" t="s">
        <v>89</v>
      </c>
      <c r="C35" s="18" t="s">
        <v>0</v>
      </c>
      <c r="D35" s="12" t="s">
        <v>12</v>
      </c>
      <c r="E35" s="90" t="n">
        <v>709</v>
      </c>
      <c r="F35" s="14" t="n">
        <v>7</v>
      </c>
      <c r="G35" s="91" t="n">
        <v>236.333333333333</v>
      </c>
      <c r="H35" s="92" t="n">
        <v>233</v>
      </c>
      <c r="I35" s="93" t="n">
        <v>1</v>
      </c>
      <c r="J35" s="17" t="n">
        <v>239</v>
      </c>
      <c r="K35" s="94" t="n">
        <v>5</v>
      </c>
      <c r="L35" s="92" t="n">
        <v>237</v>
      </c>
      <c r="M35" s="93" t="n">
        <v>1</v>
      </c>
    </row>
    <row r="36" customFormat="false" ht="18" hidden="false" customHeight="false" outlineLevel="0" collapsed="false">
      <c r="A36" s="37" t="n">
        <f aca="false">A35+1</f>
        <v>34</v>
      </c>
      <c r="B36" s="88" t="s">
        <v>90</v>
      </c>
      <c r="C36" s="18" t="s">
        <v>0</v>
      </c>
      <c r="D36" s="12" t="s">
        <v>12</v>
      </c>
      <c r="E36" s="90" t="n">
        <v>707</v>
      </c>
      <c r="F36" s="14" t="n">
        <v>13</v>
      </c>
      <c r="G36" s="91" t="n">
        <v>235.666666666667</v>
      </c>
      <c r="H36" s="92" t="n">
        <v>231</v>
      </c>
      <c r="I36" s="93" t="n">
        <v>3</v>
      </c>
      <c r="J36" s="17" t="n">
        <v>230</v>
      </c>
      <c r="K36" s="94" t="n">
        <v>1</v>
      </c>
      <c r="L36" s="92" t="n">
        <v>246</v>
      </c>
      <c r="M36" s="93" t="n">
        <v>9</v>
      </c>
    </row>
    <row r="37" customFormat="false" ht="18" hidden="false" customHeight="false" outlineLevel="0" collapsed="false">
      <c r="A37" s="37" t="n">
        <f aca="false">A36+1</f>
        <v>35</v>
      </c>
      <c r="B37" s="88" t="s">
        <v>42</v>
      </c>
      <c r="C37" s="12" t="s">
        <v>43</v>
      </c>
      <c r="D37" s="12" t="s">
        <v>44</v>
      </c>
      <c r="E37" s="90" t="n">
        <v>706</v>
      </c>
      <c r="F37" s="14" t="n">
        <v>14</v>
      </c>
      <c r="G37" s="91" t="n">
        <v>235.333333333333</v>
      </c>
      <c r="H37" s="92" t="n">
        <v>238</v>
      </c>
      <c r="I37" s="93" t="n">
        <v>3</v>
      </c>
      <c r="J37" s="17" t="n">
        <v>241</v>
      </c>
      <c r="K37" s="94" t="n">
        <v>7</v>
      </c>
      <c r="L37" s="92" t="n">
        <v>227</v>
      </c>
      <c r="M37" s="93" t="n">
        <v>4</v>
      </c>
    </row>
    <row r="38" customFormat="false" ht="18" hidden="false" customHeight="false" outlineLevel="0" collapsed="false">
      <c r="A38" s="37" t="n">
        <f aca="false">A37+1</f>
        <v>36</v>
      </c>
      <c r="B38" s="88" t="s">
        <v>38</v>
      </c>
      <c r="C38" s="18" t="s">
        <v>0</v>
      </c>
      <c r="D38" s="12" t="s">
        <v>12</v>
      </c>
      <c r="E38" s="90" t="n">
        <v>706</v>
      </c>
      <c r="F38" s="14" t="n">
        <v>11</v>
      </c>
      <c r="G38" s="91" t="n">
        <v>235.333333333333</v>
      </c>
      <c r="H38" s="92" t="n">
        <v>233</v>
      </c>
      <c r="I38" s="93" t="n">
        <v>3</v>
      </c>
      <c r="J38" s="17" t="n">
        <v>234</v>
      </c>
      <c r="K38" s="94" t="n">
        <v>1</v>
      </c>
      <c r="L38" s="92" t="n">
        <v>239</v>
      </c>
      <c r="M38" s="93" t="n">
        <v>7</v>
      </c>
    </row>
    <row r="39" customFormat="false" ht="18" hidden="false" customHeight="false" outlineLevel="0" collapsed="false">
      <c r="A39" s="37" t="n">
        <f aca="false">A38+1</f>
        <v>37</v>
      </c>
      <c r="B39" s="88" t="s">
        <v>91</v>
      </c>
      <c r="C39" s="12" t="s">
        <v>92</v>
      </c>
      <c r="D39" s="89" t="s">
        <v>27</v>
      </c>
      <c r="E39" s="90" t="n">
        <v>705</v>
      </c>
      <c r="F39" s="14" t="n">
        <v>14</v>
      </c>
      <c r="G39" s="91" t="n">
        <v>235</v>
      </c>
      <c r="H39" s="92" t="n">
        <v>239</v>
      </c>
      <c r="I39" s="93" t="n">
        <v>7</v>
      </c>
      <c r="J39" s="17" t="n">
        <v>233</v>
      </c>
      <c r="K39" s="94" t="n">
        <v>3</v>
      </c>
      <c r="L39" s="92" t="n">
        <v>233</v>
      </c>
      <c r="M39" s="93" t="n">
        <v>4</v>
      </c>
    </row>
    <row r="40" customFormat="false" ht="18" hidden="false" customHeight="false" outlineLevel="0" collapsed="false">
      <c r="A40" s="37" t="n">
        <f aca="false">A39+1</f>
        <v>38</v>
      </c>
      <c r="B40" s="88" t="s">
        <v>93</v>
      </c>
      <c r="C40" s="12" t="s">
        <v>92</v>
      </c>
      <c r="D40" s="89" t="s">
        <v>27</v>
      </c>
      <c r="E40" s="90" t="n">
        <v>705</v>
      </c>
      <c r="F40" s="14" t="n">
        <v>12</v>
      </c>
      <c r="G40" s="91" t="n">
        <v>235</v>
      </c>
      <c r="H40" s="92" t="n">
        <v>235</v>
      </c>
      <c r="I40" s="93" t="n">
        <v>2</v>
      </c>
      <c r="J40" s="17" t="n">
        <v>224</v>
      </c>
      <c r="K40" s="94" t="n">
        <v>3</v>
      </c>
      <c r="L40" s="92" t="n">
        <v>246</v>
      </c>
      <c r="M40" s="93" t="n">
        <v>7</v>
      </c>
    </row>
    <row r="41" customFormat="false" ht="18" hidden="false" customHeight="false" outlineLevel="0" collapsed="false">
      <c r="A41" s="37" t="n">
        <f aca="false">A40+1</f>
        <v>39</v>
      </c>
      <c r="B41" s="88" t="s">
        <v>47</v>
      </c>
      <c r="C41" s="12" t="s">
        <v>85</v>
      </c>
      <c r="D41" s="12" t="s">
        <v>37</v>
      </c>
      <c r="E41" s="90" t="n">
        <v>705</v>
      </c>
      <c r="F41" s="14" t="n">
        <v>10</v>
      </c>
      <c r="G41" s="91" t="n">
        <v>235</v>
      </c>
      <c r="H41" s="92" t="n">
        <v>237</v>
      </c>
      <c r="I41" s="93" t="n">
        <v>2</v>
      </c>
      <c r="J41" s="17" t="n">
        <v>237</v>
      </c>
      <c r="K41" s="94" t="n">
        <v>4</v>
      </c>
      <c r="L41" s="92" t="n">
        <v>231</v>
      </c>
      <c r="M41" s="93" t="n">
        <v>4</v>
      </c>
    </row>
    <row r="42" customFormat="false" ht="18" hidden="false" customHeight="false" outlineLevel="0" collapsed="false">
      <c r="A42" s="37" t="n">
        <f aca="false">A41+1</f>
        <v>40</v>
      </c>
      <c r="B42" s="88" t="s">
        <v>94</v>
      </c>
      <c r="C42" s="12" t="s">
        <v>15</v>
      </c>
      <c r="D42" s="12" t="s">
        <v>12</v>
      </c>
      <c r="E42" s="90" t="n">
        <v>705</v>
      </c>
      <c r="F42" s="14" t="n">
        <v>9</v>
      </c>
      <c r="G42" s="91" t="n">
        <v>235</v>
      </c>
      <c r="H42" s="92" t="n">
        <v>229</v>
      </c>
      <c r="I42" s="93" t="n">
        <v>3</v>
      </c>
      <c r="J42" s="17" t="n">
        <v>239</v>
      </c>
      <c r="K42" s="94" t="n">
        <v>2</v>
      </c>
      <c r="L42" s="92" t="n">
        <v>237</v>
      </c>
      <c r="M42" s="93" t="n">
        <v>4</v>
      </c>
    </row>
    <row r="43" customFormat="false" ht="18" hidden="false" customHeight="false" outlineLevel="0" collapsed="false">
      <c r="A43" s="37" t="n">
        <f aca="false">A42+1</f>
        <v>41</v>
      </c>
      <c r="B43" s="88" t="s">
        <v>95</v>
      </c>
      <c r="C43" s="12" t="s">
        <v>64</v>
      </c>
      <c r="D43" s="89" t="s">
        <v>27</v>
      </c>
      <c r="E43" s="90" t="n">
        <v>702</v>
      </c>
      <c r="F43" s="14" t="n">
        <v>10</v>
      </c>
      <c r="G43" s="91" t="n">
        <v>234</v>
      </c>
      <c r="H43" s="92" t="n">
        <v>234</v>
      </c>
      <c r="I43" s="93" t="n">
        <v>3</v>
      </c>
      <c r="J43" s="17" t="n">
        <v>232</v>
      </c>
      <c r="K43" s="94" t="n">
        <v>2</v>
      </c>
      <c r="L43" s="92" t="n">
        <v>236</v>
      </c>
      <c r="M43" s="93" t="n">
        <v>5</v>
      </c>
    </row>
    <row r="44" customFormat="false" ht="18" hidden="false" customHeight="false" outlineLevel="0" collapsed="false">
      <c r="A44" s="37" t="n">
        <f aca="false">A43+1</f>
        <v>42</v>
      </c>
      <c r="B44" s="88" t="s">
        <v>96</v>
      </c>
      <c r="C44" s="12" t="s">
        <v>43</v>
      </c>
      <c r="D44" s="12" t="s">
        <v>44</v>
      </c>
      <c r="E44" s="90" t="n">
        <v>702</v>
      </c>
      <c r="F44" s="14" t="n">
        <v>9</v>
      </c>
      <c r="G44" s="91" t="n">
        <v>234</v>
      </c>
      <c r="H44" s="92" t="n">
        <v>233</v>
      </c>
      <c r="I44" s="93" t="n">
        <v>5</v>
      </c>
      <c r="J44" s="17" t="n">
        <v>233</v>
      </c>
      <c r="K44" s="94" t="n">
        <v>1</v>
      </c>
      <c r="L44" s="92" t="n">
        <v>236</v>
      </c>
      <c r="M44" s="93" t="n">
        <v>3</v>
      </c>
    </row>
    <row r="45" customFormat="false" ht="18" hidden="false" customHeight="false" outlineLevel="0" collapsed="false">
      <c r="A45" s="37" t="n">
        <f aca="false">A44+1</f>
        <v>43</v>
      </c>
      <c r="B45" s="88" t="s">
        <v>55</v>
      </c>
      <c r="C45" s="12" t="s">
        <v>85</v>
      </c>
      <c r="D45" s="12" t="s">
        <v>56</v>
      </c>
      <c r="E45" s="90" t="n">
        <v>700</v>
      </c>
      <c r="F45" s="14" t="n">
        <v>6</v>
      </c>
      <c r="G45" s="91" t="n">
        <v>233.333333333333</v>
      </c>
      <c r="H45" s="92" t="n">
        <v>231</v>
      </c>
      <c r="I45" s="93" t="n">
        <v>2</v>
      </c>
      <c r="J45" s="17" t="n">
        <v>234</v>
      </c>
      <c r="K45" s="94" t="n">
        <v>2</v>
      </c>
      <c r="L45" s="92" t="n">
        <v>235</v>
      </c>
      <c r="M45" s="93" t="n">
        <v>2</v>
      </c>
    </row>
    <row r="46" customFormat="false" ht="18" hidden="false" customHeight="false" outlineLevel="0" collapsed="false">
      <c r="A46" s="37" t="n">
        <f aca="false">A45+1</f>
        <v>44</v>
      </c>
      <c r="B46" s="88" t="s">
        <v>97</v>
      </c>
      <c r="C46" s="12" t="s">
        <v>78</v>
      </c>
      <c r="D46" s="12" t="s">
        <v>37</v>
      </c>
      <c r="E46" s="90" t="n">
        <v>694</v>
      </c>
      <c r="F46" s="14" t="n">
        <v>10</v>
      </c>
      <c r="G46" s="91" t="n">
        <v>231.333333333333</v>
      </c>
      <c r="H46" s="92" t="n">
        <v>226</v>
      </c>
      <c r="I46" s="93" t="n">
        <v>2</v>
      </c>
      <c r="J46" s="17" t="n">
        <v>233</v>
      </c>
      <c r="K46" s="94" t="n">
        <v>3</v>
      </c>
      <c r="L46" s="92" t="n">
        <v>235</v>
      </c>
      <c r="M46" s="93" t="n">
        <v>5</v>
      </c>
    </row>
    <row r="47" customFormat="false" ht="18" hidden="false" customHeight="false" outlineLevel="0" collapsed="false">
      <c r="A47" s="37" t="n">
        <f aca="false">A46+1</f>
        <v>45</v>
      </c>
      <c r="B47" s="88" t="s">
        <v>98</v>
      </c>
      <c r="C47" s="18" t="s">
        <v>0</v>
      </c>
      <c r="D47" s="12" t="s">
        <v>99</v>
      </c>
      <c r="E47" s="90" t="n">
        <v>691</v>
      </c>
      <c r="F47" s="14" t="n">
        <v>11</v>
      </c>
      <c r="G47" s="91" t="n">
        <v>230.333333333333</v>
      </c>
      <c r="H47" s="92" t="n">
        <v>228</v>
      </c>
      <c r="I47" s="93" t="n">
        <v>4</v>
      </c>
      <c r="J47" s="17" t="n">
        <v>236</v>
      </c>
      <c r="K47" s="94" t="n">
        <v>6</v>
      </c>
      <c r="L47" s="92" t="n">
        <v>227</v>
      </c>
      <c r="M47" s="93" t="n">
        <v>1</v>
      </c>
    </row>
    <row r="48" customFormat="false" ht="18" hidden="false" customHeight="false" outlineLevel="0" collapsed="false">
      <c r="A48" s="37" t="n">
        <f aca="false">A47+1</f>
        <v>46</v>
      </c>
      <c r="B48" s="88" t="s">
        <v>100</v>
      </c>
      <c r="C48" s="12" t="s">
        <v>64</v>
      </c>
      <c r="D48" s="89" t="s">
        <v>27</v>
      </c>
      <c r="E48" s="90" t="n">
        <v>691</v>
      </c>
      <c r="F48" s="14" t="n">
        <v>8</v>
      </c>
      <c r="G48" s="91" t="n">
        <v>230.333333333333</v>
      </c>
      <c r="H48" s="92" t="n">
        <v>221</v>
      </c>
      <c r="I48" s="93" t="n">
        <v>2</v>
      </c>
      <c r="J48" s="17" t="n">
        <v>234</v>
      </c>
      <c r="K48" s="94" t="n">
        <v>4</v>
      </c>
      <c r="L48" s="92" t="n">
        <v>236</v>
      </c>
      <c r="M48" s="93" t="n">
        <v>2</v>
      </c>
    </row>
    <row r="49" customFormat="false" ht="18" hidden="false" customHeight="false" outlineLevel="0" collapsed="false">
      <c r="A49" s="37" t="n">
        <f aca="false">A48+1</f>
        <v>47</v>
      </c>
      <c r="B49" s="88" t="s">
        <v>101</v>
      </c>
      <c r="C49" s="12" t="s">
        <v>92</v>
      </c>
      <c r="D49" s="89" t="s">
        <v>27</v>
      </c>
      <c r="E49" s="90" t="n">
        <v>691</v>
      </c>
      <c r="F49" s="14" t="n">
        <v>4</v>
      </c>
      <c r="G49" s="91" t="n">
        <v>230.333333333333</v>
      </c>
      <c r="H49" s="92" t="n">
        <v>234</v>
      </c>
      <c r="I49" s="93" t="n">
        <v>3</v>
      </c>
      <c r="J49" s="17" t="n">
        <v>222</v>
      </c>
      <c r="K49" s="94" t="n">
        <v>0</v>
      </c>
      <c r="L49" s="92" t="n">
        <v>235</v>
      </c>
      <c r="M49" s="93" t="n">
        <v>1</v>
      </c>
    </row>
    <row r="50" customFormat="false" ht="18" hidden="false" customHeight="false" outlineLevel="0" collapsed="false">
      <c r="A50" s="37" t="n">
        <f aca="false">A49+1</f>
        <v>48</v>
      </c>
      <c r="B50" s="88" t="s">
        <v>102</v>
      </c>
      <c r="C50" s="12" t="s">
        <v>76</v>
      </c>
      <c r="D50" s="12" t="s">
        <v>30</v>
      </c>
      <c r="E50" s="90" t="n">
        <v>690</v>
      </c>
      <c r="F50" s="14" t="n">
        <v>6</v>
      </c>
      <c r="G50" s="91" t="n">
        <v>230</v>
      </c>
      <c r="H50" s="92" t="n">
        <v>226</v>
      </c>
      <c r="I50" s="93" t="n">
        <v>3</v>
      </c>
      <c r="J50" s="17" t="n">
        <v>230</v>
      </c>
      <c r="K50" s="94" t="n">
        <v>2</v>
      </c>
      <c r="L50" s="92" t="n">
        <v>234</v>
      </c>
      <c r="M50" s="93" t="n">
        <v>1</v>
      </c>
    </row>
    <row r="51" customFormat="false" ht="18" hidden="false" customHeight="false" outlineLevel="0" collapsed="false">
      <c r="A51" s="37" t="n">
        <f aca="false">A50+1</f>
        <v>49</v>
      </c>
      <c r="B51" s="88" t="s">
        <v>26</v>
      </c>
      <c r="C51" s="12" t="s">
        <v>92</v>
      </c>
      <c r="D51" s="89" t="s">
        <v>27</v>
      </c>
      <c r="E51" s="90" t="n">
        <v>674</v>
      </c>
      <c r="F51" s="14" t="n">
        <v>6</v>
      </c>
      <c r="G51" s="91" t="n">
        <v>224.666666666667</v>
      </c>
      <c r="H51" s="92" t="n">
        <v>220</v>
      </c>
      <c r="I51" s="93" t="n">
        <v>2</v>
      </c>
      <c r="J51" s="17" t="n">
        <v>224</v>
      </c>
      <c r="K51" s="94" t="n">
        <v>2</v>
      </c>
      <c r="L51" s="92" t="n">
        <v>230</v>
      </c>
      <c r="M51" s="93" t="n">
        <v>2</v>
      </c>
    </row>
    <row r="52" customFormat="false" ht="18" hidden="false" customHeight="false" outlineLevel="0" collapsed="false">
      <c r="A52" s="37" t="n">
        <f aca="false">A51+1</f>
        <v>50</v>
      </c>
      <c r="B52" s="88" t="s">
        <v>40</v>
      </c>
      <c r="C52" s="18" t="s">
        <v>0</v>
      </c>
      <c r="D52" s="12" t="s">
        <v>41</v>
      </c>
      <c r="E52" s="90" t="n">
        <v>0</v>
      </c>
      <c r="F52" s="14" t="n">
        <v>0</v>
      </c>
      <c r="G52" s="91" t="n">
        <v>0</v>
      </c>
      <c r="H52" s="92" t="n">
        <v>0</v>
      </c>
      <c r="I52" s="93" t="n">
        <v>0</v>
      </c>
      <c r="J52" s="17" t="n">
        <v>0</v>
      </c>
      <c r="K52" s="94" t="n">
        <v>0</v>
      </c>
      <c r="L52" s="92" t="n">
        <v>0</v>
      </c>
      <c r="M52" s="93" t="n">
        <v>0</v>
      </c>
    </row>
    <row r="53" customFormat="false" ht="18" hidden="false" customHeight="false" outlineLevel="0" collapsed="false">
      <c r="A53" s="37" t="n">
        <f aca="false">A52+1</f>
        <v>51</v>
      </c>
      <c r="B53" s="88" t="s">
        <v>103</v>
      </c>
      <c r="C53" s="18" t="s">
        <v>0</v>
      </c>
      <c r="D53" s="12" t="s">
        <v>12</v>
      </c>
      <c r="E53" s="90" t="n">
        <v>0</v>
      </c>
      <c r="F53" s="14" t="n">
        <v>0</v>
      </c>
      <c r="G53" s="91" t="n">
        <v>0</v>
      </c>
      <c r="H53" s="92" t="n">
        <v>0</v>
      </c>
      <c r="I53" s="93" t="n">
        <v>0</v>
      </c>
      <c r="J53" s="17" t="n">
        <v>0</v>
      </c>
      <c r="K53" s="94" t="n">
        <v>0</v>
      </c>
      <c r="L53" s="92" t="n">
        <v>0</v>
      </c>
      <c r="M53" s="93" t="n">
        <v>0</v>
      </c>
    </row>
    <row r="54" customFormat="false" ht="18" hidden="false" customHeight="false" outlineLevel="0" collapsed="false">
      <c r="A54" s="37" t="n">
        <f aca="false">A53+1</f>
        <v>52</v>
      </c>
      <c r="B54" s="88" t="s">
        <v>104</v>
      </c>
      <c r="C54" s="18" t="s">
        <v>0</v>
      </c>
      <c r="D54" s="12" t="s">
        <v>12</v>
      </c>
      <c r="E54" s="90" t="n">
        <v>0</v>
      </c>
      <c r="F54" s="14" t="n">
        <v>0</v>
      </c>
      <c r="G54" s="91" t="n">
        <v>0</v>
      </c>
      <c r="H54" s="92" t="n">
        <v>0</v>
      </c>
      <c r="I54" s="93" t="n">
        <v>0</v>
      </c>
      <c r="J54" s="17" t="n">
        <v>0</v>
      </c>
      <c r="K54" s="94" t="n">
        <v>0</v>
      </c>
      <c r="L54" s="92" t="n">
        <v>0</v>
      </c>
      <c r="M54" s="93" t="n">
        <v>0</v>
      </c>
    </row>
    <row r="55" customFormat="false" ht="18.75" hidden="false" customHeight="false" outlineLevel="0" collapsed="false">
      <c r="A55" s="37" t="n">
        <f aca="false">A54+1</f>
        <v>53</v>
      </c>
      <c r="B55" s="96" t="s">
        <v>105</v>
      </c>
      <c r="C55" s="97" t="s">
        <v>78</v>
      </c>
      <c r="D55" s="97" t="s">
        <v>37</v>
      </c>
      <c r="E55" s="98" t="n">
        <v>0</v>
      </c>
      <c r="F55" s="21" t="n">
        <v>0</v>
      </c>
      <c r="G55" s="99" t="n">
        <v>0</v>
      </c>
      <c r="H55" s="100" t="n">
        <v>0</v>
      </c>
      <c r="I55" s="101" t="n">
        <v>0</v>
      </c>
      <c r="J55" s="24" t="n">
        <v>0</v>
      </c>
      <c r="K55" s="102" t="n">
        <v>0</v>
      </c>
      <c r="L55" s="100" t="n">
        <v>0</v>
      </c>
      <c r="M55" s="101" t="n">
        <v>0</v>
      </c>
    </row>
    <row r="56" customFormat="false" ht="21" hidden="false" customHeight="false" outlineLevel="0" collapsed="false">
      <c r="A56" s="103"/>
    </row>
    <row r="57" customFormat="false" ht="24" hidden="false" customHeight="false" outlineLevel="0" collapsed="false">
      <c r="A57" s="1"/>
      <c r="B57" s="1" t="s">
        <v>1</v>
      </c>
    </row>
    <row r="58" customFormat="false" ht="21" hidden="false" customHeight="false" outlineLevel="0" collapsed="false">
      <c r="A58" s="3" t="s">
        <v>9</v>
      </c>
      <c r="B58" s="25" t="s">
        <v>31</v>
      </c>
      <c r="C58" s="7" t="s">
        <v>11</v>
      </c>
      <c r="D58" s="26"/>
      <c r="E58" s="27" t="n">
        <v>2190</v>
      </c>
      <c r="F58" s="104" t="n">
        <v>36</v>
      </c>
    </row>
    <row r="59" customFormat="false" ht="20.25" hidden="false" customHeight="false" outlineLevel="0" collapsed="false">
      <c r="A59" s="3" t="s">
        <v>13</v>
      </c>
      <c r="B59" s="29" t="s">
        <v>33</v>
      </c>
      <c r="C59" s="14" t="s">
        <v>20</v>
      </c>
      <c r="D59" s="30"/>
      <c r="E59" s="31" t="n">
        <v>2159</v>
      </c>
      <c r="F59" s="32" t="n">
        <v>42</v>
      </c>
    </row>
    <row r="60" customFormat="false" ht="20.25" hidden="false" customHeight="false" outlineLevel="0" collapsed="false">
      <c r="A60" s="3" t="s">
        <v>16</v>
      </c>
      <c r="B60" s="73" t="s">
        <v>106</v>
      </c>
      <c r="C60" s="55" t="s">
        <v>64</v>
      </c>
      <c r="D60" s="74"/>
      <c r="E60" s="75" t="n">
        <v>2159</v>
      </c>
      <c r="F60" s="76" t="n">
        <v>39</v>
      </c>
    </row>
    <row r="61" customFormat="false" ht="20.25" hidden="false" customHeight="false" outlineLevel="0" collapsed="false">
      <c r="A61" s="3"/>
      <c r="B61" s="29" t="s">
        <v>32</v>
      </c>
      <c r="C61" s="14" t="s">
        <v>15</v>
      </c>
      <c r="D61" s="74"/>
      <c r="E61" s="75" t="n">
        <v>2157</v>
      </c>
      <c r="F61" s="105" t="n">
        <v>39</v>
      </c>
    </row>
    <row r="62" customFormat="false" ht="20.25" hidden="false" customHeight="false" outlineLevel="0" collapsed="false">
      <c r="A62" s="3"/>
      <c r="B62" s="73" t="s">
        <v>107</v>
      </c>
      <c r="C62" s="14" t="s">
        <v>43</v>
      </c>
      <c r="D62" s="74"/>
      <c r="E62" s="75" t="n">
        <v>2155</v>
      </c>
      <c r="F62" s="76" t="n">
        <v>33</v>
      </c>
    </row>
    <row r="63" customFormat="false" ht="20.25" hidden="false" customHeight="false" outlineLevel="0" collapsed="false">
      <c r="A63" s="3"/>
      <c r="B63" s="29" t="s">
        <v>108</v>
      </c>
      <c r="C63" s="12" t="s">
        <v>76</v>
      </c>
      <c r="D63" s="74"/>
      <c r="E63" s="75" t="n">
        <v>2154</v>
      </c>
      <c r="F63" s="76" t="n">
        <v>50</v>
      </c>
    </row>
    <row r="64" customFormat="false" ht="20.25" hidden="false" customHeight="false" outlineLevel="0" collapsed="false">
      <c r="A64" s="3"/>
      <c r="B64" s="29" t="s">
        <v>109</v>
      </c>
      <c r="C64" s="14" t="s">
        <v>36</v>
      </c>
      <c r="D64" s="74"/>
      <c r="E64" s="75" t="n">
        <v>2150</v>
      </c>
      <c r="F64" s="76" t="n">
        <v>24</v>
      </c>
    </row>
    <row r="65" customFormat="false" ht="20.25" hidden="false" customHeight="false" outlineLevel="0" collapsed="false">
      <c r="A65" s="3"/>
      <c r="B65" s="29" t="s">
        <v>110</v>
      </c>
      <c r="C65" s="12" t="s">
        <v>70</v>
      </c>
      <c r="D65" s="74"/>
      <c r="E65" s="75" t="n">
        <v>2149</v>
      </c>
      <c r="F65" s="76" t="n">
        <v>39</v>
      </c>
    </row>
    <row r="66" customFormat="false" ht="20.25" hidden="false" customHeight="false" outlineLevel="0" collapsed="false">
      <c r="A66" s="3"/>
      <c r="B66" s="29" t="s">
        <v>111</v>
      </c>
      <c r="C66" s="12" t="s">
        <v>78</v>
      </c>
      <c r="D66" s="74"/>
      <c r="E66" s="75" t="n">
        <v>2129</v>
      </c>
      <c r="F66" s="76" t="n">
        <v>34</v>
      </c>
    </row>
    <row r="67" customFormat="false" ht="20.25" hidden="false" customHeight="false" outlineLevel="0" collapsed="false">
      <c r="A67" s="3"/>
      <c r="B67" s="29" t="s">
        <v>112</v>
      </c>
      <c r="C67" s="12" t="s">
        <v>85</v>
      </c>
      <c r="D67" s="74"/>
      <c r="E67" s="75" t="n">
        <v>2115</v>
      </c>
      <c r="F67" s="76" t="n">
        <v>23</v>
      </c>
    </row>
    <row r="68" customFormat="false" ht="21" hidden="false" customHeight="false" outlineLevel="0" collapsed="false">
      <c r="A68" s="3"/>
      <c r="B68" s="33" t="s">
        <v>113</v>
      </c>
      <c r="C68" s="97" t="s">
        <v>92</v>
      </c>
      <c r="D68" s="34"/>
      <c r="E68" s="35" t="n">
        <v>2101</v>
      </c>
      <c r="F68" s="36" t="n">
        <v>30</v>
      </c>
    </row>
    <row r="69" customFormat="false" ht="21.75" hidden="false" customHeight="false" outlineLevel="0" collapsed="false">
      <c r="A69" s="103"/>
    </row>
    <row r="70" customFormat="false" ht="21.75" hidden="false" customHeight="false" outlineLevel="0" collapsed="false">
      <c r="B70" s="4" t="s">
        <v>114</v>
      </c>
      <c r="C70" s="78"/>
      <c r="G70" s="106" t="s">
        <v>115</v>
      </c>
      <c r="H70" s="106" t="s">
        <v>116</v>
      </c>
      <c r="I70" s="106" t="s">
        <v>117</v>
      </c>
      <c r="J70" s="106" t="s">
        <v>118</v>
      </c>
      <c r="K70" s="106" t="s">
        <v>119</v>
      </c>
      <c r="L70" s="106" t="s">
        <v>120</v>
      </c>
    </row>
    <row r="71" customFormat="false" ht="21" hidden="false" customHeight="false" outlineLevel="0" collapsed="false">
      <c r="B71" s="11" t="s">
        <v>121</v>
      </c>
      <c r="C71" s="79"/>
      <c r="G71" s="107"/>
      <c r="H71" s="108"/>
      <c r="I71" s="108"/>
      <c r="J71" s="108"/>
      <c r="K71" s="108"/>
      <c r="L71" s="109"/>
    </row>
    <row r="72" customFormat="false" ht="21" hidden="false" customHeight="false" outlineLevel="0" collapsed="false">
      <c r="B72" s="19" t="s">
        <v>122</v>
      </c>
      <c r="C72" s="80"/>
      <c r="G72" s="110" t="n">
        <v>2</v>
      </c>
      <c r="H72" s="111" t="s">
        <v>123</v>
      </c>
      <c r="I72" s="111" t="s">
        <v>124</v>
      </c>
      <c r="J72" s="111" t="n">
        <v>731</v>
      </c>
      <c r="K72" s="111" t="n">
        <v>13</v>
      </c>
      <c r="L72" s="112" t="n">
        <v>245</v>
      </c>
    </row>
    <row r="73" customFormat="false" ht="13.5" hidden="false" customHeight="false" outlineLevel="0" collapsed="false">
      <c r="G73" s="110" t="n">
        <v>41</v>
      </c>
      <c r="H73" s="111" t="s">
        <v>125</v>
      </c>
      <c r="I73" s="111" t="s">
        <v>126</v>
      </c>
      <c r="J73" s="111" t="n">
        <v>702</v>
      </c>
      <c r="K73" s="111" t="n">
        <v>10</v>
      </c>
      <c r="L73" s="112" t="n">
        <v>234</v>
      </c>
    </row>
    <row r="74" customFormat="false" ht="12.75" hidden="false" customHeight="false" outlineLevel="0" collapsed="false">
      <c r="G74" s="110" t="n">
        <v>7</v>
      </c>
      <c r="H74" s="111" t="s">
        <v>127</v>
      </c>
      <c r="I74" s="111" t="s">
        <v>128</v>
      </c>
      <c r="J74" s="111" t="n">
        <v>726</v>
      </c>
      <c r="K74" s="111" t="n">
        <v>16</v>
      </c>
      <c r="L74" s="112" t="n">
        <v>240</v>
      </c>
    </row>
    <row r="75" customFormat="false" ht="12.75" hidden="false" customHeight="false" outlineLevel="0" collapsed="false">
      <c r="G75" s="110" t="n">
        <v>46</v>
      </c>
      <c r="H75" s="113" t="s">
        <v>129</v>
      </c>
      <c r="I75" s="113" t="s">
        <v>130</v>
      </c>
      <c r="J75" s="113" t="n">
        <v>691</v>
      </c>
      <c r="K75" s="113" t="n">
        <v>8</v>
      </c>
      <c r="L75" s="114" t="n">
        <v>221</v>
      </c>
    </row>
    <row r="76" customFormat="false" ht="12.75" hidden="false" customHeight="false" outlineLevel="0" collapsed="false">
      <c r="G76" s="110"/>
      <c r="H76" s="115" t="s">
        <v>131</v>
      </c>
      <c r="I76" s="115" t="s">
        <v>132</v>
      </c>
      <c r="J76" s="115" t="n">
        <v>2159</v>
      </c>
      <c r="K76" s="115" t="n">
        <v>39</v>
      </c>
      <c r="L76" s="116"/>
    </row>
    <row r="77" customFormat="false" ht="12.75" hidden="false" customHeight="false" outlineLevel="0" collapsed="false">
      <c r="G77" s="110"/>
      <c r="H77" s="117"/>
      <c r="I77" s="117"/>
      <c r="J77" s="117"/>
      <c r="K77" s="117"/>
      <c r="L77" s="118"/>
    </row>
    <row r="78" customFormat="false" ht="12.75" hidden="false" customHeight="false" outlineLevel="0" collapsed="false">
      <c r="G78" s="110" t="n">
        <v>8</v>
      </c>
      <c r="H78" s="111" t="s">
        <v>133</v>
      </c>
      <c r="I78" s="111" t="s">
        <v>134</v>
      </c>
      <c r="J78" s="111" t="n">
        <v>725</v>
      </c>
      <c r="K78" s="111" t="n">
        <v>14</v>
      </c>
      <c r="L78" s="112" t="n">
        <v>238</v>
      </c>
    </row>
    <row r="79" customFormat="false" ht="12.75" hidden="false" customHeight="false" outlineLevel="0" collapsed="false">
      <c r="G79" s="110" t="n">
        <v>24</v>
      </c>
      <c r="H79" s="111" t="s">
        <v>135</v>
      </c>
      <c r="I79" s="111" t="s">
        <v>136</v>
      </c>
      <c r="J79" s="111" t="n">
        <v>714</v>
      </c>
      <c r="K79" s="111" t="n">
        <v>17</v>
      </c>
      <c r="L79" s="112" t="n">
        <v>240</v>
      </c>
    </row>
    <row r="80" customFormat="false" ht="12.75" hidden="false" customHeight="false" outlineLevel="0" collapsed="false">
      <c r="G80" s="110" t="n">
        <v>27</v>
      </c>
      <c r="H80" s="111" t="s">
        <v>137</v>
      </c>
      <c r="I80" s="111" t="s">
        <v>138</v>
      </c>
      <c r="J80" s="111" t="n">
        <v>710</v>
      </c>
      <c r="K80" s="111" t="n">
        <v>8</v>
      </c>
      <c r="L80" s="112" t="n">
        <v>241</v>
      </c>
    </row>
    <row r="81" customFormat="false" ht="12.75" hidden="false" customHeight="false" outlineLevel="0" collapsed="false">
      <c r="G81" s="110"/>
      <c r="H81" s="115" t="s">
        <v>131</v>
      </c>
      <c r="I81" s="115" t="s">
        <v>139</v>
      </c>
      <c r="J81" s="115" t="n">
        <v>2149</v>
      </c>
      <c r="K81" s="115" t="n">
        <v>39</v>
      </c>
      <c r="L81" s="116"/>
    </row>
    <row r="82" customFormat="false" ht="12.75" hidden="false" customHeight="false" outlineLevel="0" collapsed="false">
      <c r="G82" s="110"/>
      <c r="H82" s="117"/>
      <c r="I82" s="117"/>
      <c r="J82" s="117"/>
      <c r="K82" s="117"/>
      <c r="L82" s="118"/>
    </row>
    <row r="83" customFormat="false" ht="12.75" hidden="false" customHeight="false" outlineLevel="0" collapsed="false">
      <c r="G83" s="110" t="n">
        <v>37</v>
      </c>
      <c r="H83" s="111" t="s">
        <v>140</v>
      </c>
      <c r="I83" s="111" t="s">
        <v>141</v>
      </c>
      <c r="J83" s="111" t="n">
        <v>705</v>
      </c>
      <c r="K83" s="111" t="n">
        <v>14</v>
      </c>
      <c r="L83" s="112" t="n">
        <v>239</v>
      </c>
    </row>
    <row r="84" customFormat="false" ht="12.75" hidden="false" customHeight="false" outlineLevel="0" collapsed="false">
      <c r="G84" s="110" t="n">
        <v>38</v>
      </c>
      <c r="H84" s="111" t="s">
        <v>142</v>
      </c>
      <c r="I84" s="111" t="s">
        <v>143</v>
      </c>
      <c r="J84" s="111" t="n">
        <v>705</v>
      </c>
      <c r="K84" s="111" t="n">
        <v>12</v>
      </c>
      <c r="L84" s="112" t="n">
        <v>235</v>
      </c>
    </row>
    <row r="85" customFormat="false" ht="12.75" hidden="false" customHeight="false" outlineLevel="0" collapsed="false">
      <c r="G85" s="110" t="n">
        <v>47</v>
      </c>
      <c r="H85" s="111" t="s">
        <v>144</v>
      </c>
      <c r="I85" s="111" t="s">
        <v>145</v>
      </c>
      <c r="J85" s="111" t="n">
        <v>691</v>
      </c>
      <c r="K85" s="111" t="n">
        <v>4</v>
      </c>
      <c r="L85" s="112" t="n">
        <v>234</v>
      </c>
    </row>
    <row r="86" customFormat="false" ht="12.75" hidden="false" customHeight="false" outlineLevel="0" collapsed="false">
      <c r="G86" s="110" t="n">
        <v>49</v>
      </c>
      <c r="H86" s="113" t="s">
        <v>146</v>
      </c>
      <c r="I86" s="113" t="s">
        <v>147</v>
      </c>
      <c r="J86" s="113" t="n">
        <v>674</v>
      </c>
      <c r="K86" s="113" t="n">
        <v>6</v>
      </c>
      <c r="L86" s="114" t="n">
        <v>220</v>
      </c>
    </row>
    <row r="87" customFormat="false" ht="12.75" hidden="false" customHeight="false" outlineLevel="0" collapsed="false">
      <c r="G87" s="110"/>
      <c r="H87" s="115" t="s">
        <v>131</v>
      </c>
      <c r="I87" s="115" t="s">
        <v>148</v>
      </c>
      <c r="J87" s="115" t="n">
        <v>2101</v>
      </c>
      <c r="K87" s="115" t="n">
        <v>30</v>
      </c>
      <c r="L87" s="116"/>
    </row>
    <row r="88" customFormat="false" ht="12.75" hidden="false" customHeight="false" outlineLevel="0" collapsed="false">
      <c r="G88" s="110"/>
      <c r="H88" s="117"/>
      <c r="I88" s="117"/>
      <c r="J88" s="117"/>
      <c r="K88" s="117"/>
      <c r="L88" s="118"/>
    </row>
    <row r="89" customFormat="false" ht="12.75" hidden="false" customHeight="false" outlineLevel="0" collapsed="false">
      <c r="G89" s="110" t="n">
        <v>6</v>
      </c>
      <c r="H89" s="111" t="s">
        <v>149</v>
      </c>
      <c r="I89" s="111" t="s">
        <v>150</v>
      </c>
      <c r="J89" s="111" t="n">
        <v>730</v>
      </c>
      <c r="K89" s="111" t="n">
        <v>11</v>
      </c>
      <c r="L89" s="112" t="n">
        <v>242</v>
      </c>
    </row>
    <row r="90" customFormat="false" ht="12.75" hidden="false" customHeight="false" outlineLevel="0" collapsed="false">
      <c r="G90" s="110" t="n">
        <v>29</v>
      </c>
      <c r="H90" s="111" t="s">
        <v>151</v>
      </c>
      <c r="I90" s="111" t="s">
        <v>152</v>
      </c>
      <c r="J90" s="111" t="n">
        <v>710</v>
      </c>
      <c r="K90" s="111" t="n">
        <v>7</v>
      </c>
      <c r="L90" s="112" t="n">
        <v>238</v>
      </c>
    </row>
    <row r="91" customFormat="false" ht="12.75" hidden="false" customHeight="false" outlineLevel="0" collapsed="false">
      <c r="G91" s="110" t="n">
        <v>30</v>
      </c>
      <c r="H91" s="111" t="s">
        <v>153</v>
      </c>
      <c r="I91" s="111" t="s">
        <v>154</v>
      </c>
      <c r="J91" s="111" t="n">
        <v>710</v>
      </c>
      <c r="K91" s="111" t="n">
        <v>6</v>
      </c>
      <c r="L91" s="112" t="n">
        <v>236</v>
      </c>
    </row>
    <row r="92" customFormat="false" ht="12.75" hidden="false" customHeight="false" outlineLevel="0" collapsed="false">
      <c r="G92" s="110"/>
      <c r="H92" s="119" t="s">
        <v>155</v>
      </c>
      <c r="I92" s="119" t="s">
        <v>132</v>
      </c>
      <c r="J92" s="115" t="n">
        <v>2150</v>
      </c>
      <c r="K92" s="115" t="n">
        <v>24</v>
      </c>
      <c r="L92" s="116"/>
    </row>
    <row r="93" customFormat="false" ht="12.75" hidden="false" customHeight="false" outlineLevel="0" collapsed="false">
      <c r="G93" s="110"/>
      <c r="H93" s="117"/>
      <c r="I93" s="117"/>
      <c r="J93" s="117"/>
      <c r="K93" s="117"/>
      <c r="L93" s="118"/>
    </row>
    <row r="94" customFormat="false" ht="12.75" hidden="false" customHeight="false" outlineLevel="0" collapsed="false">
      <c r="G94" s="110" t="n">
        <v>43</v>
      </c>
      <c r="H94" s="111" t="s">
        <v>156</v>
      </c>
      <c r="I94" s="111" t="s">
        <v>157</v>
      </c>
      <c r="J94" s="111" t="n">
        <v>700</v>
      </c>
      <c r="K94" s="111" t="n">
        <v>6</v>
      </c>
      <c r="L94" s="112" t="n">
        <v>231</v>
      </c>
    </row>
    <row r="95" customFormat="false" ht="12.75" hidden="false" customHeight="false" outlineLevel="0" collapsed="false">
      <c r="G95" s="110" t="n">
        <v>28</v>
      </c>
      <c r="H95" s="111" t="s">
        <v>158</v>
      </c>
      <c r="I95" s="111" t="s">
        <v>159</v>
      </c>
      <c r="J95" s="111" t="n">
        <v>710</v>
      </c>
      <c r="K95" s="111" t="n">
        <v>7</v>
      </c>
      <c r="L95" s="112" t="n">
        <v>236</v>
      </c>
    </row>
    <row r="96" customFormat="false" ht="12.75" hidden="false" customHeight="false" outlineLevel="0" collapsed="false">
      <c r="G96" s="110" t="n">
        <v>39</v>
      </c>
      <c r="H96" s="111" t="s">
        <v>160</v>
      </c>
      <c r="I96" s="111" t="s">
        <v>161</v>
      </c>
      <c r="J96" s="111" t="n">
        <v>705</v>
      </c>
      <c r="K96" s="111" t="n">
        <v>10</v>
      </c>
      <c r="L96" s="112" t="n">
        <v>237</v>
      </c>
    </row>
    <row r="97" customFormat="false" ht="12.75" hidden="false" customHeight="false" outlineLevel="0" collapsed="false">
      <c r="G97" s="110"/>
      <c r="H97" s="119" t="s">
        <v>155</v>
      </c>
      <c r="I97" s="119" t="s">
        <v>139</v>
      </c>
      <c r="J97" s="115" t="n">
        <v>2115</v>
      </c>
      <c r="K97" s="115" t="n">
        <v>23</v>
      </c>
      <c r="L97" s="116"/>
    </row>
    <row r="98" customFormat="false" ht="12.75" hidden="false" customHeight="false" outlineLevel="0" collapsed="false">
      <c r="G98" s="110"/>
      <c r="H98" s="117"/>
      <c r="I98" s="117"/>
      <c r="J98" s="117"/>
      <c r="K98" s="117"/>
      <c r="L98" s="118"/>
    </row>
    <row r="99" customFormat="false" ht="12.75" hidden="false" customHeight="false" outlineLevel="0" collapsed="false">
      <c r="G99" s="110" t="n">
        <v>22</v>
      </c>
      <c r="H99" s="111" t="s">
        <v>162</v>
      </c>
      <c r="I99" s="111" t="s">
        <v>163</v>
      </c>
      <c r="J99" s="111" t="n">
        <v>715</v>
      </c>
      <c r="K99" s="111" t="n">
        <v>12</v>
      </c>
      <c r="L99" s="112" t="n">
        <v>236</v>
      </c>
    </row>
    <row r="100" customFormat="false" ht="12.75" hidden="false" customHeight="false" outlineLevel="0" collapsed="false">
      <c r="G100" s="110" t="n">
        <v>17</v>
      </c>
      <c r="H100" s="111" t="s">
        <v>164</v>
      </c>
      <c r="I100" s="111" t="s">
        <v>165</v>
      </c>
      <c r="J100" s="111" t="n">
        <v>720</v>
      </c>
      <c r="K100" s="111" t="n">
        <v>12</v>
      </c>
      <c r="L100" s="112" t="n">
        <v>240</v>
      </c>
    </row>
    <row r="101" customFormat="false" ht="12.75" hidden="false" customHeight="false" outlineLevel="0" collapsed="false">
      <c r="G101" s="110" t="n">
        <v>44</v>
      </c>
      <c r="H101" s="111" t="s">
        <v>166</v>
      </c>
      <c r="I101" s="111" t="s">
        <v>167</v>
      </c>
      <c r="J101" s="111" t="n">
        <v>694</v>
      </c>
      <c r="K101" s="111" t="n">
        <v>10</v>
      </c>
      <c r="L101" s="112" t="n">
        <v>226</v>
      </c>
    </row>
    <row r="102" customFormat="false" ht="12.75" hidden="false" customHeight="false" outlineLevel="0" collapsed="false">
      <c r="G102" s="110" t="n">
        <v>0</v>
      </c>
      <c r="H102" s="120" t="s">
        <v>168</v>
      </c>
      <c r="I102" s="113" t="s">
        <v>169</v>
      </c>
      <c r="J102" s="113" t="n">
        <v>0</v>
      </c>
      <c r="K102" s="113" t="n">
        <v>0</v>
      </c>
      <c r="L102" s="114" t="n">
        <v>0</v>
      </c>
    </row>
    <row r="103" customFormat="false" ht="12.75" hidden="false" customHeight="false" outlineLevel="0" collapsed="false">
      <c r="G103" s="110"/>
      <c r="H103" s="119" t="s">
        <v>155</v>
      </c>
      <c r="I103" s="119" t="s">
        <v>148</v>
      </c>
      <c r="J103" s="115" t="n">
        <v>2129</v>
      </c>
      <c r="K103" s="115" t="n">
        <v>34</v>
      </c>
      <c r="L103" s="116"/>
    </row>
    <row r="104" customFormat="false" ht="12.75" hidden="false" customHeight="false" outlineLevel="0" collapsed="false">
      <c r="G104" s="110"/>
      <c r="H104" s="117"/>
      <c r="I104" s="117"/>
      <c r="J104" s="117"/>
      <c r="K104" s="117"/>
      <c r="L104" s="118"/>
    </row>
    <row r="105" customFormat="false" ht="12.75" hidden="false" customHeight="false" outlineLevel="0" collapsed="false">
      <c r="G105" s="110" t="n">
        <v>35</v>
      </c>
      <c r="H105" s="113" t="s">
        <v>170</v>
      </c>
      <c r="I105" s="113" t="s">
        <v>171</v>
      </c>
      <c r="J105" s="113" t="n">
        <v>706</v>
      </c>
      <c r="K105" s="113" t="n">
        <v>14</v>
      </c>
      <c r="L105" s="114" t="n">
        <v>238</v>
      </c>
    </row>
    <row r="106" customFormat="false" ht="12.75" hidden="false" customHeight="false" outlineLevel="0" collapsed="false">
      <c r="G106" s="110" t="n">
        <v>9</v>
      </c>
      <c r="H106" s="111" t="s">
        <v>172</v>
      </c>
      <c r="I106" s="111" t="s">
        <v>173</v>
      </c>
      <c r="J106" s="111" t="n">
        <v>725</v>
      </c>
      <c r="K106" s="111" t="n">
        <v>13</v>
      </c>
      <c r="L106" s="112" t="n">
        <v>244</v>
      </c>
    </row>
    <row r="107" customFormat="false" ht="12.75" hidden="false" customHeight="false" outlineLevel="0" collapsed="false">
      <c r="G107" s="110" t="n">
        <v>15</v>
      </c>
      <c r="H107" s="111" t="s">
        <v>174</v>
      </c>
      <c r="I107" s="111" t="s">
        <v>175</v>
      </c>
      <c r="J107" s="111" t="n">
        <v>721</v>
      </c>
      <c r="K107" s="111" t="n">
        <v>11</v>
      </c>
      <c r="L107" s="112" t="n">
        <v>237</v>
      </c>
    </row>
    <row r="108" customFormat="false" ht="12.75" hidden="false" customHeight="false" outlineLevel="0" collapsed="false">
      <c r="G108" s="121" t="n">
        <v>32</v>
      </c>
      <c r="H108" s="111" t="s">
        <v>176</v>
      </c>
      <c r="I108" s="111" t="s">
        <v>177</v>
      </c>
      <c r="J108" s="111" t="n">
        <v>709</v>
      </c>
      <c r="K108" s="111" t="n">
        <v>9</v>
      </c>
      <c r="L108" s="112" t="n">
        <v>240</v>
      </c>
    </row>
    <row r="109" customFormat="false" ht="12.75" hidden="false" customHeight="false" outlineLevel="0" collapsed="false">
      <c r="G109" s="121" t="n">
        <v>42</v>
      </c>
      <c r="H109" s="113" t="s">
        <v>178</v>
      </c>
      <c r="I109" s="113" t="s">
        <v>179</v>
      </c>
      <c r="J109" s="113" t="n">
        <v>702</v>
      </c>
      <c r="K109" s="113" t="n">
        <v>9</v>
      </c>
      <c r="L109" s="114" t="n">
        <v>233</v>
      </c>
    </row>
    <row r="110" customFormat="false" ht="12.75" hidden="false" customHeight="false" outlineLevel="0" collapsed="false">
      <c r="G110" s="110"/>
      <c r="H110" s="115" t="s">
        <v>44</v>
      </c>
      <c r="I110" s="115" t="s">
        <v>132</v>
      </c>
      <c r="J110" s="115" t="n">
        <v>2155</v>
      </c>
      <c r="K110" s="115" t="n">
        <v>33</v>
      </c>
      <c r="L110" s="116"/>
    </row>
    <row r="111" customFormat="false" ht="12.75" hidden="false" customHeight="false" outlineLevel="0" collapsed="false">
      <c r="G111" s="110"/>
      <c r="H111" s="117"/>
      <c r="I111" s="117"/>
      <c r="J111" s="117"/>
      <c r="K111" s="117"/>
      <c r="L111" s="118"/>
    </row>
    <row r="112" customFormat="false" ht="12.75" hidden="false" customHeight="false" outlineLevel="0" collapsed="false">
      <c r="G112" s="110" t="n">
        <v>14</v>
      </c>
      <c r="H112" s="111" t="s">
        <v>180</v>
      </c>
      <c r="I112" s="111" t="s">
        <v>181</v>
      </c>
      <c r="J112" s="111" t="n">
        <v>722</v>
      </c>
      <c r="K112" s="111" t="n">
        <v>18</v>
      </c>
      <c r="L112" s="112" t="n">
        <v>236</v>
      </c>
    </row>
    <row r="113" customFormat="false" ht="12.75" hidden="false" customHeight="false" outlineLevel="0" collapsed="false">
      <c r="G113" s="110" t="n">
        <v>19</v>
      </c>
      <c r="H113" s="111" t="s">
        <v>182</v>
      </c>
      <c r="I113" s="111" t="s">
        <v>183</v>
      </c>
      <c r="J113" s="111" t="n">
        <v>717</v>
      </c>
      <c r="K113" s="111" t="n">
        <v>20</v>
      </c>
      <c r="L113" s="112" t="n">
        <v>239</v>
      </c>
    </row>
    <row r="114" customFormat="false" ht="12.75" hidden="false" customHeight="false" outlineLevel="0" collapsed="false">
      <c r="G114" s="110" t="n">
        <v>23</v>
      </c>
      <c r="H114" s="111" t="s">
        <v>184</v>
      </c>
      <c r="I114" s="111" t="s">
        <v>185</v>
      </c>
      <c r="J114" s="111" t="n">
        <v>715</v>
      </c>
      <c r="K114" s="111" t="n">
        <v>12</v>
      </c>
      <c r="L114" s="112" t="n">
        <v>240</v>
      </c>
    </row>
    <row r="115" customFormat="false" ht="12.75" hidden="false" customHeight="false" outlineLevel="0" collapsed="false">
      <c r="G115" s="110" t="n">
        <v>31</v>
      </c>
      <c r="H115" s="113" t="s">
        <v>186</v>
      </c>
      <c r="I115" s="113" t="s">
        <v>187</v>
      </c>
      <c r="J115" s="113" t="n">
        <v>709</v>
      </c>
      <c r="K115" s="113" t="n">
        <v>9</v>
      </c>
      <c r="L115" s="114" t="n">
        <v>237</v>
      </c>
    </row>
    <row r="116" customFormat="false" ht="12.75" hidden="false" customHeight="false" outlineLevel="0" collapsed="false">
      <c r="G116" s="110" t="n">
        <v>48</v>
      </c>
      <c r="H116" s="113" t="s">
        <v>188</v>
      </c>
      <c r="I116" s="113" t="s">
        <v>189</v>
      </c>
      <c r="J116" s="113" t="n">
        <v>690</v>
      </c>
      <c r="K116" s="113" t="n">
        <v>6</v>
      </c>
      <c r="L116" s="114" t="n">
        <v>226</v>
      </c>
    </row>
    <row r="117" customFormat="false" ht="12.75" hidden="false" customHeight="false" outlineLevel="0" collapsed="false">
      <c r="G117" s="110"/>
      <c r="H117" s="115" t="s">
        <v>30</v>
      </c>
      <c r="I117" s="115" t="s">
        <v>132</v>
      </c>
      <c r="J117" s="115" t="n">
        <v>2154</v>
      </c>
      <c r="K117" s="115" t="n">
        <v>50</v>
      </c>
      <c r="L117" s="116"/>
    </row>
    <row r="118" customFormat="false" ht="12.75" hidden="false" customHeight="false" outlineLevel="0" collapsed="false">
      <c r="G118" s="110"/>
      <c r="H118" s="117"/>
      <c r="I118" s="117"/>
      <c r="J118" s="117"/>
      <c r="K118" s="117"/>
      <c r="L118" s="118"/>
    </row>
    <row r="119" customFormat="false" ht="12.75" hidden="false" customHeight="false" outlineLevel="0" collapsed="false">
      <c r="G119" s="110" t="n">
        <v>6</v>
      </c>
      <c r="H119" s="111" t="s">
        <v>190</v>
      </c>
      <c r="I119" s="111" t="s">
        <v>191</v>
      </c>
      <c r="J119" s="111" t="n">
        <v>728</v>
      </c>
      <c r="K119" s="111" t="n">
        <v>14</v>
      </c>
      <c r="L119" s="112" t="n">
        <v>243</v>
      </c>
    </row>
    <row r="120" customFormat="false" ht="12.75" hidden="false" customHeight="false" outlineLevel="0" collapsed="false">
      <c r="G120" s="110" t="n">
        <v>11</v>
      </c>
      <c r="H120" s="111" t="s">
        <v>192</v>
      </c>
      <c r="I120" s="111" t="s">
        <v>193</v>
      </c>
      <c r="J120" s="111" t="n">
        <v>724</v>
      </c>
      <c r="K120" s="111" t="n">
        <v>16</v>
      </c>
      <c r="L120" s="112" t="n">
        <v>238</v>
      </c>
    </row>
    <row r="121" customFormat="false" ht="12.75" hidden="false" customHeight="false" outlineLevel="0" collapsed="false">
      <c r="G121" s="110" t="n">
        <v>40</v>
      </c>
      <c r="H121" s="111" t="s">
        <v>194</v>
      </c>
      <c r="I121" s="111" t="s">
        <v>195</v>
      </c>
      <c r="J121" s="111" t="n">
        <v>705</v>
      </c>
      <c r="K121" s="111" t="n">
        <v>9</v>
      </c>
      <c r="L121" s="112" t="n">
        <v>229</v>
      </c>
    </row>
    <row r="122" customFormat="false" ht="12.75" hidden="false" customHeight="false" outlineLevel="0" collapsed="false">
      <c r="G122" s="110"/>
      <c r="H122" s="115" t="s">
        <v>12</v>
      </c>
      <c r="I122" s="115" t="s">
        <v>132</v>
      </c>
      <c r="J122" s="115" t="n">
        <v>2157</v>
      </c>
      <c r="K122" s="115" t="n">
        <v>39</v>
      </c>
      <c r="L122" s="116"/>
    </row>
    <row r="123" customFormat="false" ht="12.75" hidden="false" customHeight="false" outlineLevel="0" collapsed="false">
      <c r="G123" s="110"/>
      <c r="H123" s="117"/>
      <c r="I123" s="117"/>
      <c r="J123" s="117"/>
      <c r="K123" s="117"/>
      <c r="L123" s="118"/>
    </row>
    <row r="124" customFormat="false" ht="12.75" hidden="false" customHeight="false" outlineLevel="0" collapsed="false">
      <c r="G124" s="110" t="n">
        <v>12</v>
      </c>
      <c r="H124" s="113" t="s">
        <v>196</v>
      </c>
      <c r="I124" s="113" t="s">
        <v>197</v>
      </c>
      <c r="J124" s="113" t="n">
        <v>724</v>
      </c>
      <c r="K124" s="113" t="n">
        <v>13</v>
      </c>
      <c r="L124" s="114" t="n">
        <v>240</v>
      </c>
    </row>
    <row r="125" customFormat="false" ht="12.75" hidden="false" customHeight="false" outlineLevel="0" collapsed="false">
      <c r="G125" s="110" t="n">
        <v>3</v>
      </c>
      <c r="H125" s="122" t="s">
        <v>198</v>
      </c>
      <c r="I125" s="122" t="s">
        <v>199</v>
      </c>
      <c r="J125" s="122" t="n">
        <v>730</v>
      </c>
      <c r="K125" s="122" t="n">
        <v>15</v>
      </c>
      <c r="L125" s="123" t="n">
        <v>239</v>
      </c>
    </row>
    <row r="126" customFormat="false" ht="12.75" hidden="false" customHeight="false" outlineLevel="0" collapsed="false">
      <c r="G126" s="110" t="n">
        <v>1</v>
      </c>
      <c r="H126" s="122" t="s">
        <v>200</v>
      </c>
      <c r="I126" s="122" t="s">
        <v>201</v>
      </c>
      <c r="J126" s="122" t="n">
        <v>735</v>
      </c>
      <c r="K126" s="122" t="n">
        <v>9</v>
      </c>
      <c r="L126" s="123" t="n">
        <v>241</v>
      </c>
    </row>
    <row r="127" customFormat="false" ht="12.75" hidden="false" customHeight="false" outlineLevel="0" collapsed="false">
      <c r="G127" s="110" t="n">
        <v>10</v>
      </c>
      <c r="H127" s="122" t="s">
        <v>202</v>
      </c>
      <c r="I127" s="122" t="s">
        <v>203</v>
      </c>
      <c r="J127" s="122" t="n">
        <v>725</v>
      </c>
      <c r="K127" s="122" t="n">
        <v>12</v>
      </c>
      <c r="L127" s="123" t="n">
        <v>243</v>
      </c>
    </row>
    <row r="128" customFormat="false" ht="12.75" hidden="false" customHeight="false" outlineLevel="0" collapsed="false">
      <c r="G128" s="110"/>
      <c r="H128" s="113" t="s">
        <v>204</v>
      </c>
      <c r="I128" s="113" t="s">
        <v>205</v>
      </c>
      <c r="J128" s="113" t="n">
        <v>718</v>
      </c>
      <c r="K128" s="113" t="n">
        <v>15</v>
      </c>
      <c r="L128" s="114" t="n">
        <v>241</v>
      </c>
    </row>
    <row r="129" customFormat="false" ht="12.75" hidden="false" customHeight="false" outlineLevel="0" collapsed="false">
      <c r="G129" s="124"/>
      <c r="H129" s="115" t="s">
        <v>12</v>
      </c>
      <c r="I129" s="115" t="s">
        <v>139</v>
      </c>
      <c r="J129" s="115" t="n">
        <v>2190</v>
      </c>
      <c r="K129" s="115" t="n">
        <v>36</v>
      </c>
      <c r="L129" s="125"/>
    </row>
    <row r="130" customFormat="false" ht="12.75" hidden="false" customHeight="false" outlineLevel="0" collapsed="false">
      <c r="G130" s="126"/>
      <c r="H130" s="127"/>
      <c r="I130" s="127"/>
      <c r="J130" s="127"/>
      <c r="K130" s="127"/>
      <c r="L130" s="128"/>
    </row>
    <row r="131" customFormat="false" ht="12.75" hidden="false" customHeight="false" outlineLevel="0" collapsed="false">
      <c r="G131" s="124" t="n">
        <v>13</v>
      </c>
      <c r="H131" s="122" t="s">
        <v>206</v>
      </c>
      <c r="I131" s="122" t="s">
        <v>207</v>
      </c>
      <c r="J131" s="122" t="n">
        <v>723</v>
      </c>
      <c r="K131" s="122" t="n">
        <v>16</v>
      </c>
      <c r="L131" s="129" t="n">
        <v>244</v>
      </c>
    </row>
    <row r="132" customFormat="false" ht="12.75" hidden="false" customHeight="false" outlineLevel="0" collapsed="false">
      <c r="G132" s="124" t="n">
        <v>16</v>
      </c>
      <c r="H132" s="122" t="s">
        <v>208</v>
      </c>
      <c r="I132" s="122" t="s">
        <v>209</v>
      </c>
      <c r="J132" s="122" t="n">
        <v>720</v>
      </c>
      <c r="K132" s="122" t="n">
        <v>17</v>
      </c>
      <c r="L132" s="129" t="n">
        <v>241</v>
      </c>
    </row>
    <row r="133" customFormat="false" ht="12.75" hidden="false" customHeight="false" outlineLevel="0" collapsed="false">
      <c r="G133" s="124" t="n">
        <v>20</v>
      </c>
      <c r="H133" s="122" t="s">
        <v>210</v>
      </c>
      <c r="I133" s="122" t="s">
        <v>211</v>
      </c>
      <c r="J133" s="122" t="n">
        <v>716</v>
      </c>
      <c r="K133" s="122" t="n">
        <v>9</v>
      </c>
      <c r="L133" s="129" t="n">
        <v>238</v>
      </c>
    </row>
    <row r="134" customFormat="false" ht="13.5" hidden="false" customHeight="false" outlineLevel="0" collapsed="false">
      <c r="G134" s="130"/>
      <c r="H134" s="131" t="s">
        <v>12</v>
      </c>
      <c r="I134" s="131" t="s">
        <v>148</v>
      </c>
      <c r="J134" s="131" t="n">
        <v>2159</v>
      </c>
      <c r="K134" s="131" t="n">
        <v>42</v>
      </c>
      <c r="L134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5" min="5" style="0" width="6.28"/>
    <col collapsed="false" customWidth="true" hidden="false" outlineLevel="0" max="6" min="6" style="0" width="15.13"/>
    <col collapsed="false" customWidth="true" hidden="false" outlineLevel="0" max="7" min="7" style="0" width="14.7"/>
    <col collapsed="false" customWidth="true" hidden="false" outlineLevel="0" max="8" min="8" style="0" width="6.28"/>
    <col collapsed="false" customWidth="true" hidden="false" outlineLevel="0" max="9" min="9" style="0" width="14.7"/>
    <col collapsed="false" customWidth="true" hidden="false" outlineLevel="0" max="10" min="10" style="0" width="6.13"/>
    <col collapsed="false" customWidth="true" hidden="false" outlineLevel="0" max="11" min="11" style="0" width="14.7"/>
    <col collapsed="false" customWidth="true" hidden="false" outlineLevel="0" max="12" min="12" style="0" width="6.28"/>
  </cols>
  <sheetData>
    <row r="2" customFormat="false" ht="18.75" hidden="false" customHeight="false" outlineLevel="0" collapsed="false">
      <c r="B2" s="81"/>
      <c r="C2" s="133" t="s">
        <v>2</v>
      </c>
      <c r="D2" s="134" t="s">
        <v>3</v>
      </c>
      <c r="E2" s="2" t="s">
        <v>4</v>
      </c>
      <c r="F2" s="2" t="s">
        <v>5</v>
      </c>
      <c r="G2" s="2" t="s">
        <v>6</v>
      </c>
      <c r="H2" s="2" t="s">
        <v>4</v>
      </c>
      <c r="I2" s="2" t="s">
        <v>7</v>
      </c>
      <c r="J2" s="2" t="s">
        <v>4</v>
      </c>
      <c r="K2" s="2" t="s">
        <v>8</v>
      </c>
      <c r="L2" s="2" t="s">
        <v>4</v>
      </c>
    </row>
    <row r="3" customFormat="false" ht="21" hidden="false" customHeight="false" outlineLevel="0" collapsed="false">
      <c r="A3" s="3" t="s">
        <v>9</v>
      </c>
      <c r="B3" s="4" t="s">
        <v>40</v>
      </c>
      <c r="C3" s="135" t="s">
        <v>41</v>
      </c>
      <c r="D3" s="7" t="n">
        <v>716</v>
      </c>
      <c r="E3" s="7" t="n">
        <v>10</v>
      </c>
      <c r="F3" s="136" t="n">
        <v>238.666666666667</v>
      </c>
      <c r="G3" s="8" t="n">
        <v>240</v>
      </c>
      <c r="H3" s="9" t="n">
        <v>3</v>
      </c>
      <c r="I3" s="8" t="n">
        <v>240</v>
      </c>
      <c r="J3" s="9" t="n">
        <v>5</v>
      </c>
      <c r="K3" s="10" t="n">
        <v>236</v>
      </c>
      <c r="L3" s="9" t="n">
        <v>2</v>
      </c>
    </row>
    <row r="4" customFormat="false" ht="20.25" hidden="false" customHeight="false" outlineLevel="0" collapsed="false">
      <c r="A4" s="3" t="s">
        <v>13</v>
      </c>
      <c r="B4" s="11" t="s">
        <v>212</v>
      </c>
      <c r="C4" s="137" t="s">
        <v>12</v>
      </c>
      <c r="D4" s="14" t="n">
        <v>714</v>
      </c>
      <c r="E4" s="14" t="n">
        <v>13</v>
      </c>
      <c r="F4" s="138" t="n">
        <v>238</v>
      </c>
      <c r="G4" s="15" t="n">
        <v>242</v>
      </c>
      <c r="H4" s="16" t="n">
        <v>5</v>
      </c>
      <c r="I4" s="15" t="n">
        <v>241</v>
      </c>
      <c r="J4" s="16" t="n">
        <v>4</v>
      </c>
      <c r="K4" s="17" t="n">
        <v>231</v>
      </c>
      <c r="L4" s="16" t="n">
        <v>4</v>
      </c>
    </row>
    <row r="5" customFormat="false" ht="20.25" hidden="false" customHeight="false" outlineLevel="0" collapsed="false">
      <c r="A5" s="3" t="s">
        <v>16</v>
      </c>
      <c r="B5" s="11" t="s">
        <v>82</v>
      </c>
      <c r="C5" s="137" t="s">
        <v>12</v>
      </c>
      <c r="D5" s="14" t="n">
        <v>710</v>
      </c>
      <c r="E5" s="14" t="n">
        <v>16</v>
      </c>
      <c r="F5" s="138" t="n">
        <v>236.666666666667</v>
      </c>
      <c r="G5" s="15" t="n">
        <v>237</v>
      </c>
      <c r="H5" s="16" t="n">
        <v>7</v>
      </c>
      <c r="I5" s="15" t="n">
        <v>237</v>
      </c>
      <c r="J5" s="16" t="n">
        <v>5</v>
      </c>
      <c r="K5" s="17" t="n">
        <v>236</v>
      </c>
      <c r="L5" s="16" t="n">
        <v>4</v>
      </c>
    </row>
    <row r="6" customFormat="false" ht="20.25" hidden="false" customHeight="false" outlineLevel="0" collapsed="false">
      <c r="A6" s="3" t="s">
        <v>18</v>
      </c>
      <c r="B6" s="11" t="s">
        <v>213</v>
      </c>
      <c r="C6" s="137" t="s">
        <v>12</v>
      </c>
      <c r="D6" s="14" t="n">
        <v>706</v>
      </c>
      <c r="E6" s="14" t="n">
        <v>11</v>
      </c>
      <c r="F6" s="138" t="n">
        <v>235.333333333333</v>
      </c>
      <c r="G6" s="15" t="n">
        <v>237</v>
      </c>
      <c r="H6" s="16" t="n">
        <v>3</v>
      </c>
      <c r="I6" s="15" t="n">
        <v>235</v>
      </c>
      <c r="J6" s="16" t="n">
        <v>5</v>
      </c>
      <c r="K6" s="17" t="n">
        <v>234</v>
      </c>
      <c r="L6" s="16" t="n">
        <v>3</v>
      </c>
    </row>
    <row r="7" customFormat="false" ht="20.25" hidden="false" customHeight="false" outlineLevel="0" collapsed="false">
      <c r="A7" s="3" t="s">
        <v>21</v>
      </c>
      <c r="B7" s="11" t="s">
        <v>214</v>
      </c>
      <c r="C7" s="137" t="s">
        <v>12</v>
      </c>
      <c r="D7" s="14" t="n">
        <v>703</v>
      </c>
      <c r="E7" s="14" t="n">
        <v>11</v>
      </c>
      <c r="F7" s="138" t="n">
        <v>234.333333333333</v>
      </c>
      <c r="G7" s="15" t="n">
        <v>236</v>
      </c>
      <c r="H7" s="16" t="n">
        <v>3</v>
      </c>
      <c r="I7" s="15" t="n">
        <v>228</v>
      </c>
      <c r="J7" s="16" t="n">
        <v>4</v>
      </c>
      <c r="K7" s="17" t="n">
        <v>239</v>
      </c>
      <c r="L7" s="16" t="n">
        <v>4</v>
      </c>
    </row>
    <row r="8" customFormat="false" ht="20.25" hidden="false" customHeight="false" outlineLevel="0" collapsed="false">
      <c r="B8" s="11" t="s">
        <v>215</v>
      </c>
      <c r="C8" s="137" t="s">
        <v>12</v>
      </c>
      <c r="D8" s="14" t="n">
        <v>703</v>
      </c>
      <c r="E8" s="14" t="n">
        <v>10</v>
      </c>
      <c r="F8" s="138" t="n">
        <v>234.333333333333</v>
      </c>
      <c r="G8" s="15" t="n">
        <v>232</v>
      </c>
      <c r="H8" s="16" t="n">
        <v>2</v>
      </c>
      <c r="I8" s="15" t="n">
        <v>234</v>
      </c>
      <c r="J8" s="16" t="n">
        <v>4</v>
      </c>
      <c r="K8" s="17" t="n">
        <v>237</v>
      </c>
      <c r="L8" s="16" t="n">
        <v>4</v>
      </c>
    </row>
    <row r="9" customFormat="false" ht="20.25" hidden="false" customHeight="false" outlineLevel="0" collapsed="false">
      <c r="B9" s="11" t="s">
        <v>216</v>
      </c>
      <c r="C9" s="137" t="s">
        <v>12</v>
      </c>
      <c r="D9" s="14" t="n">
        <v>703</v>
      </c>
      <c r="E9" s="14" t="n">
        <v>6</v>
      </c>
      <c r="F9" s="138" t="n">
        <v>234.333333333333</v>
      </c>
      <c r="G9" s="15" t="n">
        <v>236</v>
      </c>
      <c r="H9" s="16" t="n">
        <v>2</v>
      </c>
      <c r="I9" s="15" t="n">
        <v>235</v>
      </c>
      <c r="J9" s="16" t="n">
        <v>3</v>
      </c>
      <c r="K9" s="17" t="n">
        <v>232</v>
      </c>
      <c r="L9" s="16" t="n">
        <v>1</v>
      </c>
    </row>
    <row r="10" customFormat="false" ht="20.25" hidden="false" customHeight="false" outlineLevel="0" collapsed="false">
      <c r="B10" s="11" t="s">
        <v>217</v>
      </c>
      <c r="C10" s="137" t="s">
        <v>12</v>
      </c>
      <c r="D10" s="14" t="n">
        <v>700</v>
      </c>
      <c r="E10" s="14" t="n">
        <v>11</v>
      </c>
      <c r="F10" s="138" t="n">
        <v>233.333333333333</v>
      </c>
      <c r="G10" s="15" t="n">
        <v>228</v>
      </c>
      <c r="H10" s="16" t="n">
        <v>3</v>
      </c>
      <c r="I10" s="15" t="n">
        <v>234</v>
      </c>
      <c r="J10" s="16" t="n">
        <v>5</v>
      </c>
      <c r="K10" s="17" t="n">
        <v>238</v>
      </c>
      <c r="L10" s="16" t="n">
        <v>3</v>
      </c>
    </row>
    <row r="11" customFormat="false" ht="20.25" hidden="false" customHeight="false" outlineLevel="0" collapsed="false">
      <c r="B11" s="11" t="s">
        <v>218</v>
      </c>
      <c r="C11" s="137" t="s">
        <v>12</v>
      </c>
      <c r="D11" s="14" t="n">
        <v>699</v>
      </c>
      <c r="E11" s="14" t="n">
        <v>9</v>
      </c>
      <c r="F11" s="138" t="n">
        <v>233</v>
      </c>
      <c r="G11" s="15" t="n">
        <v>235</v>
      </c>
      <c r="H11" s="16" t="n">
        <v>4</v>
      </c>
      <c r="I11" s="15" t="n">
        <v>232</v>
      </c>
      <c r="J11" s="16" t="n">
        <v>3</v>
      </c>
      <c r="K11" s="17" t="n">
        <v>232</v>
      </c>
      <c r="L11" s="16" t="n">
        <v>2</v>
      </c>
    </row>
    <row r="12" customFormat="false" ht="20.25" hidden="false" customHeight="false" outlineLevel="0" collapsed="false">
      <c r="B12" s="11" t="s">
        <v>48</v>
      </c>
      <c r="C12" s="137" t="s">
        <v>37</v>
      </c>
      <c r="D12" s="14" t="n">
        <v>698</v>
      </c>
      <c r="E12" s="14" t="n">
        <v>6</v>
      </c>
      <c r="F12" s="138" t="n">
        <v>232.666666666667</v>
      </c>
      <c r="G12" s="15" t="n">
        <v>235</v>
      </c>
      <c r="H12" s="16" t="n">
        <v>0</v>
      </c>
      <c r="I12" s="15" t="n">
        <v>234</v>
      </c>
      <c r="J12" s="16" t="n">
        <v>4</v>
      </c>
      <c r="K12" s="17" t="n">
        <v>229</v>
      </c>
      <c r="L12" s="16" t="n">
        <v>2</v>
      </c>
    </row>
    <row r="13" customFormat="false" ht="20.25" hidden="false" customHeight="false" outlineLevel="0" collapsed="false">
      <c r="B13" s="11" t="s">
        <v>219</v>
      </c>
      <c r="C13" s="137" t="s">
        <v>12</v>
      </c>
      <c r="D13" s="14" t="n">
        <v>694</v>
      </c>
      <c r="E13" s="14" t="n">
        <v>8</v>
      </c>
      <c r="F13" s="138" t="n">
        <v>231.333333333333</v>
      </c>
      <c r="G13" s="15" t="n">
        <v>238</v>
      </c>
      <c r="H13" s="16" t="n">
        <v>4</v>
      </c>
      <c r="I13" s="15" t="n">
        <v>228</v>
      </c>
      <c r="J13" s="16" t="n">
        <v>0</v>
      </c>
      <c r="K13" s="17" t="n">
        <v>228</v>
      </c>
      <c r="L13" s="16" t="n">
        <v>4</v>
      </c>
    </row>
    <row r="14" customFormat="false" ht="18.75" hidden="false" customHeight="false" outlineLevel="0" collapsed="false">
      <c r="B14" s="96" t="s">
        <v>53</v>
      </c>
      <c r="C14" s="139" t="s">
        <v>37</v>
      </c>
      <c r="D14" s="21" t="n">
        <v>674</v>
      </c>
      <c r="E14" s="21" t="n">
        <v>3</v>
      </c>
      <c r="F14" s="140" t="n">
        <v>224.666666666667</v>
      </c>
      <c r="G14" s="22" t="n">
        <v>230</v>
      </c>
      <c r="H14" s="23" t="n">
        <v>2</v>
      </c>
      <c r="I14" s="22" t="n">
        <v>221</v>
      </c>
      <c r="J14" s="23" t="n">
        <v>0</v>
      </c>
      <c r="K14" s="24" t="n">
        <v>223</v>
      </c>
      <c r="L14" s="23" t="n">
        <v>1</v>
      </c>
    </row>
    <row r="15" customFormat="false" ht="21.75" hidden="false" customHeight="false" outlineLevel="0" collapsed="false">
      <c r="A15" s="141"/>
    </row>
    <row r="16" customFormat="false" ht="21" hidden="false" customHeight="false" outlineLevel="0" collapsed="false">
      <c r="B16" s="4" t="s">
        <v>220</v>
      </c>
      <c r="C16" s="142"/>
    </row>
    <row r="17" customFormat="false" ht="21" hidden="false" customHeight="false" outlineLevel="0" collapsed="false">
      <c r="B17" s="19" t="s">
        <v>221</v>
      </c>
      <c r="C17" s="143"/>
    </row>
    <row r="18" customFormat="false" ht="13.5" hidden="false" customHeight="false" outlineLevel="0" collapsed="false"/>
    <row r="24" customFormat="false" ht="12.75" hidden="false" customHeight="false" outlineLevel="0" collapsed="false">
      <c r="I24" s="144"/>
    </row>
    <row r="25" customFormat="false" ht="12.75" hidden="false" customHeight="false" outlineLevel="0" collapsed="false">
      <c r="I25" s="145"/>
    </row>
  </sheetData>
  <hyperlinks>
    <hyperlink ref="D2" r:id="rId1" display=" T.Score"/>
    <hyperlink ref="D8" r:id="rId2" display="mailto:guidigiolj@hotmail.com"/>
    <hyperlink ref="D12" r:id="rId3" display="mailto:zaraac@libero.it"/>
    <hyperlink ref="D14" r:id="rId4" display="mailto:er-peggio@libero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8:21:47Z</dcterms:created>
  <dc:creator>cc</dc:creator>
  <dc:description/>
  <dc:language>en-US</dc:language>
  <cp:lastModifiedBy>Fritz Schlusemann</cp:lastModifiedBy>
  <cp:lastPrinted>2007-08-01T09:41:18Z</cp:lastPrinted>
  <dcterms:modified xsi:type="dcterms:W3CDTF">2007-08-06T18:02:50Z</dcterms:modified>
  <cp:revision>0</cp:revision>
  <dc:subject/>
  <dc:title/>
</cp:coreProperties>
</file>